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jik" sheetId="1" state="visible" r:id="rId2"/>
    <sheet name="Russian" sheetId="2" state="visible" r:id="rId3"/>
    <sheet name="English" sheetId="3" state="visible" r:id="rId4"/>
  </sheets>
  <definedNames>
    <definedName function="false" hidden="false" localSheetId="2" name="_xlnm.Print_Titles" vbProcedure="false">English!$2:$3</definedName>
    <definedName function="false" hidden="false" localSheetId="1" name="_xlnm.Print_Titles" vbProcedure="false">Russian!$2:$3</definedName>
    <definedName function="false" hidden="false" localSheetId="0" name="_xlnm.Print_Titles" vbProcedure="false">Taj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Шумораи хочаги ва ахоли чамоатхои нохияи Кухистони Мастчох ба 01.01.2006</t>
  </si>
  <si>
    <t xml:space="preserve">№</t>
  </si>
  <si>
    <t xml:space="preserve">Номи пурраи кишлоки ахолинишин</t>
  </si>
  <si>
    <t xml:space="preserve">Шумораи хочагихо</t>
  </si>
  <si>
    <t xml:space="preserve">Шумораи ахоли</t>
  </si>
  <si>
    <t xml:space="preserve">Аз он чумла</t>
  </si>
  <si>
    <t xml:space="preserve">Масофа аз маркази Нохия, км</t>
  </si>
  <si>
    <t xml:space="preserve">Офатхои табии</t>
  </si>
  <si>
    <t xml:space="preserve">Дарачаи хатар</t>
  </si>
  <si>
    <t xml:space="preserve">Мард</t>
  </si>
  <si>
    <t xml:space="preserve">Зан</t>
  </si>
  <si>
    <t xml:space="preserve">Чамоати Иван Тожик</t>
  </si>
  <si>
    <t xml:space="preserve">Обурдон</t>
  </si>
  <si>
    <t xml:space="preserve">Дашт</t>
  </si>
  <si>
    <t xml:space="preserve">Рондж</t>
  </si>
  <si>
    <t xml:space="preserve">Андарвашт</t>
  </si>
  <si>
    <t xml:space="preserve">Имбеф</t>
  </si>
  <si>
    <t xml:space="preserve">Гувинд</t>
  </si>
  <si>
    <t xml:space="preserve">Камодон</t>
  </si>
  <si>
    <t xml:space="preserve">Падрох</t>
  </si>
  <si>
    <t xml:space="preserve">Виткон</t>
  </si>
  <si>
    <t xml:space="preserve">Пастигаф</t>
  </si>
  <si>
    <t xml:space="preserve">Хадишахр</t>
  </si>
  <si>
    <t xml:space="preserve">Арнохун</t>
  </si>
  <si>
    <t xml:space="preserve">Сурхкат</t>
  </si>
  <si>
    <t xml:space="preserve">Пит</t>
  </si>
  <si>
    <t xml:space="preserve">Газ</t>
  </si>
  <si>
    <t xml:space="preserve">Рувоск</t>
  </si>
  <si>
    <t xml:space="preserve">Гузн</t>
  </si>
  <si>
    <t xml:space="preserve">Равнич</t>
  </si>
  <si>
    <t xml:space="preserve">Арсовит</t>
  </si>
  <si>
    <t xml:space="preserve">Резгиф</t>
  </si>
  <si>
    <t xml:space="preserve">Устунг</t>
  </si>
  <si>
    <t xml:space="preserve">Гукат</t>
  </si>
  <si>
    <t xml:space="preserve">Даштак</t>
  </si>
  <si>
    <t xml:space="preserve">Рогиф</t>
  </si>
  <si>
    <t xml:space="preserve">Ревомутк</t>
  </si>
  <si>
    <t xml:space="preserve">Худгифи боло</t>
  </si>
  <si>
    <t xml:space="preserve">Худгифи соя</t>
  </si>
  <si>
    <t xml:space="preserve">Эсизи поен</t>
  </si>
  <si>
    <t xml:space="preserve">Эсизи боло</t>
  </si>
  <si>
    <t xml:space="preserve">Муждиф</t>
  </si>
  <si>
    <t xml:space="preserve">Чамъ дар чамоати Иван Точик</t>
  </si>
  <si>
    <t xml:space="preserve">Чамоати Лангар</t>
  </si>
  <si>
    <t xml:space="preserve">Хайробод</t>
  </si>
  <si>
    <t xml:space="preserve">Дангар</t>
  </si>
  <si>
    <t xml:space="preserve">Мадрушкат</t>
  </si>
  <si>
    <t xml:space="preserve">Падаск</t>
  </si>
  <si>
    <t xml:space="preserve">Валигонд</t>
  </si>
  <si>
    <t xml:space="preserve">Истошон</t>
  </si>
  <si>
    <t xml:space="preserve">Табушн</t>
  </si>
  <si>
    <t xml:space="preserve">Сабаг</t>
  </si>
  <si>
    <t xml:space="preserve">Дехманора</t>
  </si>
  <si>
    <t xml:space="preserve">Дашти миена</t>
  </si>
  <si>
    <t xml:space="preserve">Пакшиф</t>
  </si>
  <si>
    <t xml:space="preserve">Палдорак</t>
  </si>
  <si>
    <t xml:space="preserve">Рог</t>
  </si>
  <si>
    <t xml:space="preserve">Ярм</t>
  </si>
  <si>
    <t xml:space="preserve">Самчон</t>
  </si>
  <si>
    <t xml:space="preserve">Худгиф</t>
  </si>
  <si>
    <t xml:space="preserve">Ланглиф</t>
  </si>
  <si>
    <t xml:space="preserve">Туро</t>
  </si>
  <si>
    <t xml:space="preserve">Водиф</t>
  </si>
  <si>
    <t xml:space="preserve">Дехавз</t>
  </si>
  <si>
    <t xml:space="preserve">Дехисор</t>
  </si>
  <si>
    <t xml:space="preserve">Чамъ дар чамоати Лангар</t>
  </si>
  <si>
    <t xml:space="preserve">Население и хозяйства джамоатов и общин Горно Мастчинского района к 01.01.2006</t>
  </si>
  <si>
    <t xml:space="preserve">Община</t>
  </si>
  <si>
    <t xml:space="preserve">Хозяйства</t>
  </si>
  <si>
    <t xml:space="preserve">Население</t>
  </si>
  <si>
    <t xml:space="preserve">В том числе</t>
  </si>
  <si>
    <t xml:space="preserve">Дистанция от центра района</t>
  </si>
  <si>
    <t xml:space="preserve">Стихйные бедствия</t>
  </si>
  <si>
    <t xml:space="preserve">Уровень подверженности</t>
  </si>
  <si>
    <t xml:space="preserve">Муж</t>
  </si>
  <si>
    <t xml:space="preserve">Жен</t>
  </si>
  <si>
    <t xml:space="preserve">Чамоат Иван Тожик</t>
  </si>
  <si>
    <t xml:space="preserve">Итого в чамоате Иван Тожик</t>
  </si>
  <si>
    <t xml:space="preserve">Чамоат Лангар</t>
  </si>
  <si>
    <t xml:space="preserve">Итого в чамоате Лангар</t>
  </si>
  <si>
    <t xml:space="preserve">Population and households of Mastchohi Kuhi district jamoats and communities by 01/01/2006</t>
  </si>
  <si>
    <t xml:space="preserve">#</t>
  </si>
  <si>
    <t xml:space="preserve">Community</t>
  </si>
  <si>
    <t xml:space="preserve">Household</t>
  </si>
  <si>
    <t xml:space="preserve">Population</t>
  </si>
  <si>
    <t xml:space="preserve">Including</t>
  </si>
  <si>
    <t xml:space="preserve">Distance from district center</t>
  </si>
  <si>
    <t xml:space="preserve">Type of disasters</t>
  </si>
  <si>
    <t xml:space="preserve">Level of vulnerability</t>
  </si>
  <si>
    <t xml:space="preserve">Male</t>
  </si>
  <si>
    <t xml:space="preserve">Female</t>
  </si>
  <si>
    <t xml:space="preserve">Jamoat Ivan Tojik</t>
  </si>
  <si>
    <t xml:space="preserve">  Oburdon</t>
  </si>
  <si>
    <t xml:space="preserve">  Dasht</t>
  </si>
  <si>
    <t xml:space="preserve">  Ronj</t>
  </si>
  <si>
    <t xml:space="preserve">  Andarvasht</t>
  </si>
  <si>
    <t xml:space="preserve">  Imbef</t>
  </si>
  <si>
    <t xml:space="preserve">  Guvind</t>
  </si>
  <si>
    <t xml:space="preserve">  Kamodon</t>
  </si>
  <si>
    <t xml:space="preserve">  Padrokh</t>
  </si>
  <si>
    <t xml:space="preserve">  Vitkon</t>
  </si>
  <si>
    <t xml:space="preserve">  Pastighav</t>
  </si>
  <si>
    <t xml:space="preserve">  Khadishahr</t>
  </si>
  <si>
    <t xml:space="preserve">  Arnokhun</t>
  </si>
  <si>
    <t xml:space="preserve">  Surkhkat</t>
  </si>
  <si>
    <t xml:space="preserve">  Pit</t>
  </si>
  <si>
    <t xml:space="preserve">  Gaz</t>
  </si>
  <si>
    <t xml:space="preserve">  Ruvozk</t>
  </si>
  <si>
    <t xml:space="preserve">  Guzn</t>
  </si>
  <si>
    <t xml:space="preserve">  Ravnich</t>
  </si>
  <si>
    <t xml:space="preserve">  Arsovit</t>
  </si>
  <si>
    <t xml:space="preserve">  Rezgift</t>
  </si>
  <si>
    <t xml:space="preserve">  Ustung</t>
  </si>
  <si>
    <t xml:space="preserve">  Gukat</t>
  </si>
  <si>
    <t xml:space="preserve">  Dashtak</t>
  </si>
  <si>
    <t xml:space="preserve">  Rogift</t>
  </si>
  <si>
    <t xml:space="preserve">  Revomutk</t>
  </si>
  <si>
    <t xml:space="preserve">  Khudgifi oftob</t>
  </si>
  <si>
    <t xml:space="preserve">  Khudgifi soya</t>
  </si>
  <si>
    <t xml:space="preserve">  Esizi poyon</t>
  </si>
  <si>
    <t xml:space="preserve">  Esizi bolo</t>
  </si>
  <si>
    <t xml:space="preserve">  Mujdif</t>
  </si>
  <si>
    <t xml:space="preserve">Total in Ivan Tojik Jamoat</t>
  </si>
  <si>
    <t xml:space="preserve">Jamoat Langar</t>
  </si>
  <si>
    <t xml:space="preserve">  Khairobod</t>
  </si>
  <si>
    <t xml:space="preserve">  Langar</t>
  </si>
  <si>
    <t xml:space="preserve">  Madrushkat</t>
  </si>
  <si>
    <t xml:space="preserve">  Padask</t>
  </si>
  <si>
    <t xml:space="preserve">  Valegond</t>
  </si>
  <si>
    <t xml:space="preserve">  Istoshon</t>
  </si>
  <si>
    <t xml:space="preserve">  Tabushn</t>
  </si>
  <si>
    <t xml:space="preserve">  Sabag</t>
  </si>
  <si>
    <t xml:space="preserve">  Dehmonora</t>
  </si>
  <si>
    <t xml:space="preserve">  Dashti miyona</t>
  </si>
  <si>
    <t xml:space="preserve">  Pakshiv</t>
  </si>
  <si>
    <t xml:space="preserve">  Paldorak</t>
  </si>
  <si>
    <t xml:space="preserve">  Rog</t>
  </si>
  <si>
    <t xml:space="preserve">  Yarm</t>
  </si>
  <si>
    <t xml:space="preserve">  Samjon</t>
  </si>
  <si>
    <t xml:space="preserve">  Khudgif</t>
  </si>
  <si>
    <t xml:space="preserve">  Laglif</t>
  </si>
  <si>
    <t xml:space="preserve">  Turo </t>
  </si>
  <si>
    <t xml:space="preserve">  Vodif</t>
  </si>
  <si>
    <t xml:space="preserve">  Dehafz</t>
  </si>
  <si>
    <t xml:space="preserve">  Dehisor</t>
  </si>
  <si>
    <t xml:space="preserve">Total in Jamoat Lan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14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11.28"/>
    <col collapsed="false" customWidth="true" hidden="false" outlineLevel="0" max="15" min="8" style="1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9" t="s">
        <v>7</v>
      </c>
      <c r="I2" s="9"/>
      <c r="J2" s="9"/>
      <c r="K2" s="9"/>
      <c r="L2" s="10" t="s">
        <v>8</v>
      </c>
      <c r="M2" s="10"/>
      <c r="N2" s="10"/>
      <c r="O2" s="10"/>
    </row>
    <row r="3" customFormat="false" ht="21" hidden="false" customHeight="true" outlineLevel="0" collapsed="false">
      <c r="A3" s="3"/>
      <c r="B3" s="4"/>
      <c r="C3" s="5"/>
      <c r="D3" s="6"/>
      <c r="E3" s="11" t="s">
        <v>9</v>
      </c>
      <c r="F3" s="12" t="s">
        <v>10</v>
      </c>
      <c r="G3" s="8"/>
      <c r="H3" s="9"/>
      <c r="I3" s="9"/>
      <c r="J3" s="9"/>
      <c r="K3" s="9"/>
      <c r="L3" s="10"/>
      <c r="M3" s="10"/>
      <c r="N3" s="10"/>
      <c r="O3" s="10"/>
    </row>
    <row r="4" customFormat="fals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2</v>
      </c>
      <c r="C5" s="16" t="n">
        <v>263</v>
      </c>
      <c r="D5" s="17" t="n">
        <v>1482</v>
      </c>
      <c r="E5" s="17" t="n">
        <v>760</v>
      </c>
      <c r="F5" s="17" t="n">
        <v>722</v>
      </c>
      <c r="G5" s="18" t="n">
        <v>24</v>
      </c>
      <c r="H5" s="19"/>
      <c r="I5" s="20"/>
      <c r="J5" s="20"/>
      <c r="K5" s="18"/>
      <c r="L5" s="21"/>
      <c r="M5" s="22"/>
      <c r="N5" s="22"/>
      <c r="O5" s="18"/>
    </row>
    <row r="6" customFormat="false" ht="15" hidden="false" customHeight="true" outlineLevel="0" collapsed="false">
      <c r="A6" s="14" t="n">
        <v>2</v>
      </c>
      <c r="B6" s="23" t="s">
        <v>13</v>
      </c>
      <c r="C6" s="24" t="n">
        <v>132</v>
      </c>
      <c r="D6" s="25" t="n">
        <v>863</v>
      </c>
      <c r="E6" s="25" t="n">
        <v>409</v>
      </c>
      <c r="F6" s="26" t="n">
        <v>454</v>
      </c>
      <c r="G6" s="18" t="n">
        <v>26</v>
      </c>
      <c r="H6" s="19"/>
      <c r="I6" s="20"/>
      <c r="J6" s="20"/>
      <c r="K6" s="18"/>
      <c r="L6" s="21"/>
      <c r="M6" s="22"/>
      <c r="N6" s="22"/>
      <c r="O6" s="18"/>
    </row>
    <row r="7" customFormat="false" ht="15" hidden="false" customHeight="true" outlineLevel="0" collapsed="false">
      <c r="A7" s="14" t="n">
        <v>3</v>
      </c>
      <c r="B7" s="23" t="s">
        <v>14</v>
      </c>
      <c r="C7" s="24" t="n">
        <v>48</v>
      </c>
      <c r="D7" s="25" t="n">
        <v>263</v>
      </c>
      <c r="E7" s="25" t="n">
        <v>147</v>
      </c>
      <c r="F7" s="26" t="n">
        <v>116</v>
      </c>
      <c r="G7" s="18" t="n">
        <v>35</v>
      </c>
      <c r="H7" s="19"/>
      <c r="I7" s="20"/>
      <c r="J7" s="20"/>
      <c r="K7" s="18"/>
      <c r="L7" s="21"/>
      <c r="M7" s="22"/>
      <c r="N7" s="22"/>
      <c r="O7" s="18"/>
    </row>
    <row r="8" customFormat="false" ht="15" hidden="false" customHeight="true" outlineLevel="0" collapsed="false">
      <c r="A8" s="14" t="n">
        <v>4</v>
      </c>
      <c r="B8" s="23" t="s">
        <v>15</v>
      </c>
      <c r="C8" s="24" t="n">
        <v>20</v>
      </c>
      <c r="D8" s="25" t="n">
        <v>121</v>
      </c>
      <c r="E8" s="25" t="n">
        <v>61</v>
      </c>
      <c r="F8" s="26" t="n">
        <v>60</v>
      </c>
      <c r="G8" s="18" t="n">
        <v>41</v>
      </c>
      <c r="H8" s="19"/>
      <c r="I8" s="20"/>
      <c r="J8" s="20"/>
      <c r="K8" s="18"/>
      <c r="L8" s="21"/>
      <c r="M8" s="22"/>
      <c r="N8" s="22"/>
      <c r="O8" s="18"/>
    </row>
    <row r="9" customFormat="false" ht="15" hidden="false" customHeight="true" outlineLevel="0" collapsed="false">
      <c r="A9" s="14" t="n">
        <v>5</v>
      </c>
      <c r="B9" s="23" t="s">
        <v>16</v>
      </c>
      <c r="C9" s="24" t="n">
        <v>37</v>
      </c>
      <c r="D9" s="25" t="n">
        <v>248</v>
      </c>
      <c r="E9" s="25" t="n">
        <v>118</v>
      </c>
      <c r="F9" s="26" t="n">
        <v>130</v>
      </c>
      <c r="G9" s="18" t="n">
        <v>38</v>
      </c>
      <c r="H9" s="19"/>
      <c r="I9" s="20"/>
      <c r="J9" s="20"/>
      <c r="K9" s="18"/>
      <c r="L9" s="21"/>
      <c r="M9" s="22"/>
      <c r="N9" s="22"/>
      <c r="O9" s="18"/>
    </row>
    <row r="10" customFormat="false" ht="15" hidden="false" customHeight="true" outlineLevel="0" collapsed="false">
      <c r="A10" s="14" t="n">
        <v>6</v>
      </c>
      <c r="B10" s="23" t="s">
        <v>17</v>
      </c>
      <c r="C10" s="24" t="n">
        <v>24</v>
      </c>
      <c r="D10" s="25" t="n">
        <v>190</v>
      </c>
      <c r="E10" s="25" t="n">
        <v>90</v>
      </c>
      <c r="F10" s="26" t="n">
        <v>100</v>
      </c>
      <c r="G10" s="18" t="n">
        <v>38</v>
      </c>
      <c r="H10" s="19"/>
      <c r="I10" s="20"/>
      <c r="J10" s="20"/>
      <c r="K10" s="18"/>
      <c r="L10" s="21"/>
      <c r="M10" s="22"/>
      <c r="N10" s="22"/>
      <c r="O10" s="18"/>
    </row>
    <row r="11" customFormat="false" ht="15" hidden="false" customHeight="true" outlineLevel="0" collapsed="false">
      <c r="A11" s="14" t="n">
        <v>7</v>
      </c>
      <c r="B11" s="23" t="s">
        <v>18</v>
      </c>
      <c r="C11" s="24" t="n">
        <v>33</v>
      </c>
      <c r="D11" s="25" t="n">
        <v>187</v>
      </c>
      <c r="E11" s="25" t="n">
        <v>100</v>
      </c>
      <c r="F11" s="26" t="n">
        <v>87</v>
      </c>
      <c r="G11" s="18" t="n">
        <v>16</v>
      </c>
      <c r="H11" s="19"/>
      <c r="I11" s="20"/>
      <c r="J11" s="20"/>
      <c r="K11" s="18"/>
      <c r="L11" s="21"/>
      <c r="M11" s="22"/>
      <c r="N11" s="22"/>
      <c r="O11" s="18"/>
    </row>
    <row r="12" customFormat="false" ht="15" hidden="false" customHeight="true" outlineLevel="0" collapsed="false">
      <c r="A12" s="14" t="n">
        <v>8</v>
      </c>
      <c r="B12" s="23" t="s">
        <v>19</v>
      </c>
      <c r="C12" s="24" t="n">
        <v>95</v>
      </c>
      <c r="D12" s="25" t="n">
        <v>468</v>
      </c>
      <c r="E12" s="25" t="n">
        <v>235</v>
      </c>
      <c r="F12" s="26" t="n">
        <v>233</v>
      </c>
      <c r="G12" s="18" t="n">
        <v>14</v>
      </c>
      <c r="H12" s="19"/>
      <c r="I12" s="20"/>
      <c r="J12" s="20"/>
      <c r="K12" s="18"/>
      <c r="L12" s="21"/>
      <c r="M12" s="22"/>
      <c r="N12" s="22"/>
      <c r="O12" s="18"/>
    </row>
    <row r="13" customFormat="false" ht="15" hidden="false" customHeight="true" outlineLevel="0" collapsed="false">
      <c r="A13" s="14" t="n">
        <v>9</v>
      </c>
      <c r="B13" s="23" t="s">
        <v>20</v>
      </c>
      <c r="C13" s="24" t="n">
        <v>76</v>
      </c>
      <c r="D13" s="25" t="n">
        <v>362</v>
      </c>
      <c r="E13" s="25" t="n">
        <v>186</v>
      </c>
      <c r="F13" s="26" t="n">
        <v>176</v>
      </c>
      <c r="G13" s="18" t="n">
        <v>14</v>
      </c>
      <c r="H13" s="19"/>
      <c r="I13" s="20"/>
      <c r="J13" s="20"/>
      <c r="K13" s="18"/>
      <c r="L13" s="21"/>
      <c r="M13" s="22"/>
      <c r="N13" s="22"/>
      <c r="O13" s="18"/>
    </row>
    <row r="14" customFormat="false" ht="15" hidden="false" customHeight="true" outlineLevel="0" collapsed="false">
      <c r="A14" s="14" t="n">
        <v>10</v>
      </c>
      <c r="B14" s="23" t="s">
        <v>21</v>
      </c>
      <c r="C14" s="24" t="n">
        <v>251</v>
      </c>
      <c r="D14" s="25" t="n">
        <v>1346</v>
      </c>
      <c r="E14" s="25" t="n">
        <v>722</v>
      </c>
      <c r="F14" s="26" t="n">
        <v>624</v>
      </c>
      <c r="G14" s="18" t="n">
        <v>8</v>
      </c>
      <c r="H14" s="19"/>
      <c r="I14" s="20"/>
      <c r="J14" s="20"/>
      <c r="K14" s="18"/>
      <c r="L14" s="21"/>
      <c r="M14" s="22"/>
      <c r="N14" s="22"/>
      <c r="O14" s="18"/>
    </row>
    <row r="15" customFormat="false" ht="15" hidden="false" customHeight="true" outlineLevel="0" collapsed="false">
      <c r="A15" s="14" t="n">
        <v>11</v>
      </c>
      <c r="B15" s="23" t="s">
        <v>22</v>
      </c>
      <c r="C15" s="24" t="n">
        <v>131</v>
      </c>
      <c r="D15" s="25" t="n">
        <v>807</v>
      </c>
      <c r="E15" s="25" t="n">
        <v>421</v>
      </c>
      <c r="F15" s="26" t="n">
        <v>386</v>
      </c>
      <c r="G15" s="18" t="n">
        <v>7</v>
      </c>
      <c r="H15" s="19"/>
      <c r="I15" s="20"/>
      <c r="J15" s="20"/>
      <c r="K15" s="18"/>
      <c r="L15" s="21"/>
      <c r="M15" s="22"/>
      <c r="N15" s="22"/>
      <c r="O15" s="18"/>
    </row>
    <row r="16" customFormat="false" ht="15" hidden="false" customHeight="true" outlineLevel="0" collapsed="false">
      <c r="A16" s="14" t="n">
        <v>12</v>
      </c>
      <c r="B16" s="23" t="s">
        <v>23</v>
      </c>
      <c r="C16" s="24" t="n">
        <v>21</v>
      </c>
      <c r="D16" s="25" t="n">
        <v>129</v>
      </c>
      <c r="E16" s="25" t="n">
        <v>66</v>
      </c>
      <c r="F16" s="26" t="n">
        <v>63</v>
      </c>
      <c r="G16" s="18" t="n">
        <v>18</v>
      </c>
      <c r="H16" s="19"/>
      <c r="I16" s="20"/>
      <c r="J16" s="20"/>
      <c r="K16" s="18"/>
      <c r="L16" s="21"/>
      <c r="M16" s="22"/>
      <c r="N16" s="22"/>
      <c r="O16" s="18"/>
    </row>
    <row r="17" customFormat="false" ht="15" hidden="false" customHeight="true" outlineLevel="0" collapsed="false">
      <c r="A17" s="14" t="n">
        <v>13</v>
      </c>
      <c r="B17" s="23" t="s">
        <v>24</v>
      </c>
      <c r="C17" s="24" t="n">
        <v>7</v>
      </c>
      <c r="D17" s="25" t="n">
        <v>56</v>
      </c>
      <c r="E17" s="25" t="n">
        <v>28</v>
      </c>
      <c r="F17" s="26" t="n">
        <v>28</v>
      </c>
      <c r="G17" s="18" t="n">
        <v>21</v>
      </c>
      <c r="H17" s="19"/>
      <c r="I17" s="20"/>
      <c r="J17" s="20"/>
      <c r="K17" s="18"/>
      <c r="L17" s="21"/>
      <c r="M17" s="22"/>
      <c r="N17" s="22"/>
      <c r="O17" s="18"/>
    </row>
    <row r="18" customFormat="false" ht="15" hidden="false" customHeight="true" outlineLevel="0" collapsed="false">
      <c r="A18" s="14" t="n">
        <v>14</v>
      </c>
      <c r="B18" s="23" t="s">
        <v>25</v>
      </c>
      <c r="C18" s="24" t="n">
        <v>9</v>
      </c>
      <c r="D18" s="25" t="n">
        <v>56</v>
      </c>
      <c r="E18" s="25" t="n">
        <v>29</v>
      </c>
      <c r="F18" s="26" t="n">
        <v>27</v>
      </c>
      <c r="G18" s="18" t="n">
        <v>9</v>
      </c>
      <c r="H18" s="19"/>
      <c r="I18" s="20"/>
      <c r="J18" s="20"/>
      <c r="K18" s="18"/>
      <c r="L18" s="21"/>
      <c r="M18" s="22"/>
      <c r="N18" s="22"/>
      <c r="O18" s="18"/>
    </row>
    <row r="19" customFormat="false" ht="15" hidden="false" customHeight="true" outlineLevel="0" collapsed="false">
      <c r="A19" s="14" t="n">
        <v>15</v>
      </c>
      <c r="B19" s="23" t="s">
        <v>26</v>
      </c>
      <c r="C19" s="24" t="n">
        <v>20</v>
      </c>
      <c r="D19" s="25" t="n">
        <v>103</v>
      </c>
      <c r="E19" s="25" t="n">
        <v>55</v>
      </c>
      <c r="F19" s="26" t="n">
        <v>48</v>
      </c>
      <c r="G19" s="18" t="n">
        <v>13</v>
      </c>
      <c r="H19" s="19"/>
      <c r="I19" s="20"/>
      <c r="J19" s="20"/>
      <c r="K19" s="18"/>
      <c r="L19" s="21"/>
      <c r="M19" s="22"/>
      <c r="N19" s="22"/>
      <c r="O19" s="18"/>
    </row>
    <row r="20" customFormat="false" ht="15" hidden="false" customHeight="true" outlineLevel="0" collapsed="false">
      <c r="A20" s="14" t="n">
        <v>16</v>
      </c>
      <c r="B20" s="23" t="s">
        <v>27</v>
      </c>
      <c r="C20" s="24" t="n">
        <v>10</v>
      </c>
      <c r="D20" s="25" t="n">
        <v>72</v>
      </c>
      <c r="E20" s="25" t="n">
        <v>40</v>
      </c>
      <c r="F20" s="26" t="n">
        <v>32</v>
      </c>
      <c r="G20" s="18" t="n">
        <v>15</v>
      </c>
      <c r="H20" s="19"/>
      <c r="I20" s="20"/>
      <c r="J20" s="20"/>
      <c r="K20" s="18"/>
      <c r="L20" s="21"/>
      <c r="M20" s="22"/>
      <c r="N20" s="22"/>
      <c r="O20" s="18"/>
    </row>
    <row r="21" customFormat="false" ht="15" hidden="false" customHeight="true" outlineLevel="0" collapsed="false">
      <c r="A21" s="14" t="n">
        <v>17</v>
      </c>
      <c r="B21" s="23" t="s">
        <v>28</v>
      </c>
      <c r="C21" s="24" t="n">
        <v>151</v>
      </c>
      <c r="D21" s="25" t="n">
        <v>937</v>
      </c>
      <c r="E21" s="25" t="n">
        <v>474</v>
      </c>
      <c r="F21" s="26" t="n">
        <v>463</v>
      </c>
      <c r="G21" s="18" t="n">
        <v>18</v>
      </c>
      <c r="H21" s="19"/>
      <c r="I21" s="20"/>
      <c r="J21" s="20"/>
      <c r="K21" s="18"/>
      <c r="L21" s="21"/>
      <c r="M21" s="22"/>
      <c r="N21" s="22"/>
      <c r="O21" s="18"/>
    </row>
    <row r="22" customFormat="false" ht="15" hidden="false" customHeight="true" outlineLevel="0" collapsed="false">
      <c r="A22" s="14" t="n">
        <v>18</v>
      </c>
      <c r="B22" s="15" t="s">
        <v>29</v>
      </c>
      <c r="C22" s="24" t="n">
        <v>12</v>
      </c>
      <c r="D22" s="25" t="n">
        <v>83</v>
      </c>
      <c r="E22" s="25" t="n">
        <v>35</v>
      </c>
      <c r="F22" s="26" t="n">
        <v>48</v>
      </c>
      <c r="G22" s="18" t="n">
        <v>23</v>
      </c>
      <c r="H22" s="19"/>
      <c r="I22" s="20"/>
      <c r="J22" s="20"/>
      <c r="K22" s="18"/>
      <c r="L22" s="21"/>
      <c r="M22" s="22"/>
      <c r="N22" s="22"/>
      <c r="O22" s="18"/>
    </row>
    <row r="23" customFormat="false" ht="15" hidden="false" customHeight="true" outlineLevel="0" collapsed="false">
      <c r="A23" s="14" t="n">
        <v>19</v>
      </c>
      <c r="B23" s="23" t="s">
        <v>30</v>
      </c>
      <c r="C23" s="24" t="n">
        <v>10</v>
      </c>
      <c r="D23" s="25" t="n">
        <v>72</v>
      </c>
      <c r="E23" s="25" t="n">
        <v>40</v>
      </c>
      <c r="F23" s="26" t="n">
        <v>32</v>
      </c>
      <c r="G23" s="18" t="n">
        <v>18</v>
      </c>
      <c r="H23" s="19"/>
      <c r="I23" s="20"/>
      <c r="J23" s="20"/>
      <c r="K23" s="18"/>
      <c r="L23" s="21"/>
      <c r="M23" s="22"/>
      <c r="N23" s="22"/>
      <c r="O23" s="18"/>
    </row>
    <row r="24" customFormat="false" ht="15" hidden="false" customHeight="true" outlineLevel="0" collapsed="false">
      <c r="A24" s="14" t="n">
        <v>20</v>
      </c>
      <c r="B24" s="23" t="s">
        <v>31</v>
      </c>
      <c r="C24" s="24" t="n">
        <v>42</v>
      </c>
      <c r="D24" s="25" t="n">
        <v>306</v>
      </c>
      <c r="E24" s="25" t="n">
        <v>153</v>
      </c>
      <c r="F24" s="26" t="n">
        <v>153</v>
      </c>
      <c r="G24" s="18" t="n">
        <v>21</v>
      </c>
      <c r="H24" s="19"/>
      <c r="I24" s="20"/>
      <c r="J24" s="20"/>
      <c r="K24" s="18"/>
      <c r="L24" s="21"/>
      <c r="M24" s="22"/>
      <c r="N24" s="22"/>
      <c r="O24" s="18"/>
    </row>
    <row r="25" customFormat="false" ht="15" hidden="false" customHeight="true" outlineLevel="0" collapsed="false">
      <c r="A25" s="14" t="n">
        <v>21</v>
      </c>
      <c r="B25" s="15" t="s">
        <v>32</v>
      </c>
      <c r="C25" s="16" t="n">
        <v>27</v>
      </c>
      <c r="D25" s="17" t="n">
        <v>172</v>
      </c>
      <c r="E25" s="17" t="n">
        <v>80</v>
      </c>
      <c r="F25" s="27" t="n">
        <v>92</v>
      </c>
      <c r="G25" s="18" t="n">
        <v>25</v>
      </c>
      <c r="H25" s="19"/>
      <c r="I25" s="20"/>
      <c r="J25" s="20"/>
      <c r="K25" s="18"/>
      <c r="L25" s="21"/>
      <c r="M25" s="22"/>
      <c r="N25" s="22"/>
      <c r="O25" s="18"/>
    </row>
    <row r="26" customFormat="false" ht="15" hidden="false" customHeight="true" outlineLevel="0" collapsed="false">
      <c r="A26" s="14" t="n">
        <v>22</v>
      </c>
      <c r="B26" s="15" t="s">
        <v>33</v>
      </c>
      <c r="C26" s="16" t="n">
        <v>10</v>
      </c>
      <c r="D26" s="17" t="n">
        <v>64</v>
      </c>
      <c r="E26" s="17" t="n">
        <v>31</v>
      </c>
      <c r="F26" s="27" t="n">
        <v>33</v>
      </c>
      <c r="G26" s="18" t="n">
        <v>23</v>
      </c>
      <c r="H26" s="19"/>
      <c r="I26" s="20"/>
      <c r="J26" s="20"/>
      <c r="K26" s="18"/>
      <c r="L26" s="21"/>
      <c r="M26" s="22"/>
      <c r="N26" s="22"/>
      <c r="O26" s="18"/>
    </row>
    <row r="27" customFormat="false" ht="15" hidden="false" customHeight="true" outlineLevel="0" collapsed="false">
      <c r="A27" s="14" t="n">
        <v>23</v>
      </c>
      <c r="B27" s="15" t="s">
        <v>34</v>
      </c>
      <c r="C27" s="16" t="n">
        <v>18</v>
      </c>
      <c r="D27" s="17" t="n">
        <v>125</v>
      </c>
      <c r="E27" s="17" t="n">
        <v>58</v>
      </c>
      <c r="F27" s="27" t="n">
        <v>67</v>
      </c>
      <c r="G27" s="18" t="n">
        <v>26</v>
      </c>
      <c r="H27" s="19"/>
      <c r="I27" s="20"/>
      <c r="J27" s="20"/>
      <c r="K27" s="18"/>
      <c r="L27" s="21"/>
      <c r="M27" s="22"/>
      <c r="N27" s="22"/>
      <c r="O27" s="18"/>
    </row>
    <row r="28" customFormat="false" ht="15" hidden="false" customHeight="true" outlineLevel="0" collapsed="false">
      <c r="A28" s="14" t="n">
        <v>24</v>
      </c>
      <c r="B28" s="15" t="s">
        <v>35</v>
      </c>
      <c r="C28" s="16" t="n">
        <v>66</v>
      </c>
      <c r="D28" s="17" t="n">
        <v>379</v>
      </c>
      <c r="E28" s="17" t="n">
        <v>199</v>
      </c>
      <c r="F28" s="27" t="n">
        <v>180</v>
      </c>
      <c r="G28" s="18" t="n">
        <v>3</v>
      </c>
      <c r="H28" s="19"/>
      <c r="I28" s="20"/>
      <c r="J28" s="20"/>
      <c r="K28" s="18"/>
      <c r="L28" s="21"/>
      <c r="M28" s="22"/>
      <c r="N28" s="22"/>
      <c r="O28" s="18"/>
    </row>
    <row r="29" customFormat="false" ht="15" hidden="false" customHeight="true" outlineLevel="0" collapsed="false">
      <c r="A29" s="14" t="n">
        <v>25</v>
      </c>
      <c r="B29" s="15" t="s">
        <v>36</v>
      </c>
      <c r="C29" s="16" t="n">
        <v>124</v>
      </c>
      <c r="D29" s="17" t="n">
        <v>710</v>
      </c>
      <c r="E29" s="17" t="n">
        <v>355</v>
      </c>
      <c r="F29" s="27" t="n">
        <v>355</v>
      </c>
      <c r="G29" s="18" t="n">
        <v>6</v>
      </c>
      <c r="H29" s="19"/>
      <c r="I29" s="20"/>
      <c r="J29" s="20"/>
      <c r="K29" s="18"/>
      <c r="L29" s="21"/>
      <c r="M29" s="22"/>
      <c r="N29" s="22"/>
      <c r="O29" s="18"/>
    </row>
    <row r="30" customFormat="false" ht="15" hidden="false" customHeight="true" outlineLevel="0" collapsed="false">
      <c r="A30" s="14" t="n">
        <v>26</v>
      </c>
      <c r="B30" s="15" t="s">
        <v>37</v>
      </c>
      <c r="C30" s="16" t="n">
        <v>57</v>
      </c>
      <c r="D30" s="17" t="n">
        <v>299</v>
      </c>
      <c r="E30" s="17" t="n">
        <v>153</v>
      </c>
      <c r="F30" s="27" t="n">
        <v>146</v>
      </c>
      <c r="G30" s="18" t="n">
        <v>12</v>
      </c>
      <c r="H30" s="19"/>
      <c r="I30" s="20"/>
      <c r="J30" s="20"/>
      <c r="K30" s="18"/>
      <c r="L30" s="21"/>
      <c r="M30" s="22"/>
      <c r="N30" s="22"/>
      <c r="O30" s="18"/>
    </row>
    <row r="31" customFormat="false" ht="15" hidden="false" customHeight="true" outlineLevel="0" collapsed="false">
      <c r="A31" s="14" t="n">
        <v>27</v>
      </c>
      <c r="B31" s="15" t="s">
        <v>38</v>
      </c>
      <c r="C31" s="16" t="n">
        <v>92</v>
      </c>
      <c r="D31" s="17" t="n">
        <v>522</v>
      </c>
      <c r="E31" s="17" t="n">
        <v>271</v>
      </c>
      <c r="F31" s="27" t="n">
        <v>251</v>
      </c>
      <c r="G31" s="18" t="n">
        <v>12</v>
      </c>
      <c r="H31" s="19"/>
      <c r="I31" s="20"/>
      <c r="J31" s="20"/>
      <c r="K31" s="18"/>
      <c r="L31" s="21"/>
      <c r="M31" s="22"/>
      <c r="N31" s="22"/>
      <c r="O31" s="18"/>
    </row>
    <row r="32" customFormat="false" ht="15" hidden="false" customHeight="true" outlineLevel="0" collapsed="false">
      <c r="A32" s="14" t="n">
        <v>28</v>
      </c>
      <c r="B32" s="15" t="s">
        <v>39</v>
      </c>
      <c r="C32" s="16" t="n">
        <v>100</v>
      </c>
      <c r="D32" s="17" t="n">
        <v>609</v>
      </c>
      <c r="E32" s="17" t="n">
        <v>309</v>
      </c>
      <c r="F32" s="27" t="n">
        <v>300</v>
      </c>
      <c r="G32" s="18" t="n">
        <v>16</v>
      </c>
      <c r="H32" s="19"/>
      <c r="I32" s="20"/>
      <c r="J32" s="20"/>
      <c r="K32" s="18"/>
      <c r="L32" s="21"/>
      <c r="M32" s="22"/>
      <c r="N32" s="22"/>
      <c r="O32" s="18"/>
    </row>
    <row r="33" customFormat="false" ht="15" hidden="false" customHeight="true" outlineLevel="0" collapsed="false">
      <c r="A33" s="14" t="n">
        <v>29</v>
      </c>
      <c r="B33" s="15" t="s">
        <v>40</v>
      </c>
      <c r="C33" s="16" t="n">
        <v>71</v>
      </c>
      <c r="D33" s="17" t="n">
        <v>389</v>
      </c>
      <c r="E33" s="17" t="n">
        <v>195</v>
      </c>
      <c r="F33" s="27" t="n">
        <v>194</v>
      </c>
      <c r="G33" s="18" t="n">
        <v>17</v>
      </c>
      <c r="H33" s="19"/>
      <c r="I33" s="20"/>
      <c r="J33" s="20"/>
      <c r="K33" s="18"/>
      <c r="L33" s="21"/>
      <c r="M33" s="22"/>
      <c r="N33" s="22"/>
      <c r="O33" s="18"/>
    </row>
    <row r="34" customFormat="false" ht="13.5" hidden="false" customHeight="true" outlineLevel="0" collapsed="false">
      <c r="A34" s="14" t="n">
        <v>30</v>
      </c>
      <c r="B34" s="15" t="s">
        <v>41</v>
      </c>
      <c r="C34" s="16" t="n">
        <v>55</v>
      </c>
      <c r="D34" s="17" t="n">
        <v>315</v>
      </c>
      <c r="E34" s="17" t="n">
        <v>167</v>
      </c>
      <c r="F34" s="27" t="n">
        <v>148</v>
      </c>
      <c r="G34" s="18" t="n">
        <v>22</v>
      </c>
      <c r="H34" s="19"/>
      <c r="I34" s="20"/>
      <c r="J34" s="20"/>
      <c r="K34" s="18"/>
      <c r="L34" s="21"/>
      <c r="M34" s="22"/>
      <c r="N34" s="22"/>
      <c r="O34" s="18"/>
    </row>
    <row r="35" customFormat="false" ht="15" hidden="false" customHeight="true" outlineLevel="0" collapsed="false">
      <c r="A35" s="14"/>
      <c r="B35" s="28" t="s">
        <v>42</v>
      </c>
      <c r="C35" s="29" t="n">
        <f aca="false">SUM(C5:C34)</f>
        <v>2012</v>
      </c>
      <c r="D35" s="30" t="n">
        <f aca="false">SUM(D5:D34)</f>
        <v>11735</v>
      </c>
      <c r="E35" s="30" t="n">
        <f aca="false">SUM(E5:E34)</f>
        <v>5987</v>
      </c>
      <c r="F35" s="30" t="n">
        <f aca="false">SUM(F5:F34)</f>
        <v>5748</v>
      </c>
      <c r="G35" s="18"/>
      <c r="H35" s="19"/>
      <c r="I35" s="20"/>
      <c r="J35" s="20"/>
      <c r="K35" s="18"/>
      <c r="L35" s="21"/>
      <c r="M35" s="22"/>
      <c r="N35" s="22"/>
      <c r="O35" s="18"/>
    </row>
    <row r="36" customFormat="false" ht="15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5" hidden="false" customHeight="true" outlineLevel="0" collapsed="false">
      <c r="A37" s="14" t="n">
        <v>31</v>
      </c>
      <c r="B37" s="15" t="s">
        <v>44</v>
      </c>
      <c r="C37" s="16" t="n">
        <v>34</v>
      </c>
      <c r="D37" s="17" t="n">
        <v>190</v>
      </c>
      <c r="E37" s="17" t="n">
        <v>94</v>
      </c>
      <c r="F37" s="17" t="n">
        <v>96</v>
      </c>
      <c r="G37" s="18" t="n">
        <v>22</v>
      </c>
      <c r="H37" s="19"/>
      <c r="I37" s="20"/>
      <c r="J37" s="20"/>
      <c r="K37" s="18"/>
      <c r="L37" s="21"/>
      <c r="M37" s="22"/>
      <c r="N37" s="22"/>
      <c r="O37" s="18"/>
    </row>
    <row r="38" customFormat="false" ht="15" hidden="false" customHeight="true" outlineLevel="0" collapsed="false">
      <c r="A38" s="14" t="n">
        <v>32</v>
      </c>
      <c r="B38" s="15" t="s">
        <v>45</v>
      </c>
      <c r="C38" s="16" t="n">
        <v>50</v>
      </c>
      <c r="D38" s="17" t="n">
        <v>276</v>
      </c>
      <c r="E38" s="17" t="n">
        <v>162</v>
      </c>
      <c r="F38" s="17" t="n">
        <v>114</v>
      </c>
      <c r="G38" s="18" t="n">
        <v>24</v>
      </c>
      <c r="H38" s="19"/>
      <c r="I38" s="20"/>
      <c r="J38" s="20"/>
      <c r="K38" s="18"/>
      <c r="L38" s="21"/>
      <c r="M38" s="22"/>
      <c r="N38" s="22"/>
      <c r="O38" s="18"/>
    </row>
    <row r="39" customFormat="false" ht="15" hidden="false" customHeight="true" outlineLevel="0" collapsed="false">
      <c r="A39" s="14" t="n">
        <v>33</v>
      </c>
      <c r="B39" s="15" t="s">
        <v>46</v>
      </c>
      <c r="C39" s="16" t="n">
        <v>174</v>
      </c>
      <c r="D39" s="17" t="n">
        <v>952</v>
      </c>
      <c r="E39" s="17" t="n">
        <v>507</v>
      </c>
      <c r="F39" s="17" t="n">
        <v>445</v>
      </c>
      <c r="G39" s="18" t="n">
        <v>33</v>
      </c>
      <c r="H39" s="19"/>
      <c r="I39" s="20"/>
      <c r="J39" s="20"/>
      <c r="K39" s="18"/>
      <c r="L39" s="21"/>
      <c r="M39" s="22"/>
      <c r="N39" s="22"/>
      <c r="O39" s="18"/>
    </row>
    <row r="40" customFormat="false" ht="15" hidden="false" customHeight="true" outlineLevel="0" collapsed="false">
      <c r="A40" s="14" t="n">
        <v>34</v>
      </c>
      <c r="B40" s="15" t="s">
        <v>47</v>
      </c>
      <c r="C40" s="16" t="n">
        <v>79</v>
      </c>
      <c r="D40" s="17" t="n">
        <v>511</v>
      </c>
      <c r="E40" s="17" t="n">
        <v>268</v>
      </c>
      <c r="F40" s="17" t="n">
        <v>243</v>
      </c>
      <c r="G40" s="18" t="n">
        <v>33</v>
      </c>
      <c r="H40" s="19"/>
      <c r="I40" s="20"/>
      <c r="J40" s="20"/>
      <c r="K40" s="18"/>
      <c r="L40" s="21"/>
      <c r="M40" s="22"/>
      <c r="N40" s="22"/>
      <c r="O40" s="18"/>
    </row>
    <row r="41" customFormat="false" ht="15" hidden="false" customHeight="true" outlineLevel="0" collapsed="false">
      <c r="A41" s="14" t="n">
        <v>35</v>
      </c>
      <c r="B41" s="15" t="s">
        <v>48</v>
      </c>
      <c r="C41" s="16" t="n">
        <v>91</v>
      </c>
      <c r="D41" s="17" t="n">
        <v>546</v>
      </c>
      <c r="E41" s="17" t="n">
        <v>282</v>
      </c>
      <c r="F41" s="17" t="n">
        <v>264</v>
      </c>
      <c r="G41" s="18" t="n">
        <v>48</v>
      </c>
      <c r="H41" s="19"/>
      <c r="I41" s="20"/>
      <c r="J41" s="20"/>
      <c r="K41" s="18"/>
      <c r="L41" s="21"/>
      <c r="M41" s="22"/>
      <c r="N41" s="22"/>
      <c r="O41" s="18"/>
    </row>
    <row r="42" customFormat="false" ht="15" hidden="false" customHeight="true" outlineLevel="0" collapsed="false">
      <c r="A42" s="14" t="n">
        <v>36</v>
      </c>
      <c r="B42" s="15" t="s">
        <v>49</v>
      </c>
      <c r="C42" s="16" t="n">
        <v>66</v>
      </c>
      <c r="D42" s="17" t="n">
        <v>391</v>
      </c>
      <c r="E42" s="17" t="n">
        <v>211</v>
      </c>
      <c r="F42" s="17" t="n">
        <v>180</v>
      </c>
      <c r="G42" s="18" t="n">
        <v>47</v>
      </c>
      <c r="H42" s="19"/>
      <c r="I42" s="20"/>
      <c r="J42" s="20"/>
      <c r="K42" s="18"/>
      <c r="L42" s="21"/>
      <c r="M42" s="22"/>
      <c r="N42" s="22"/>
      <c r="O42" s="18"/>
    </row>
    <row r="43" customFormat="false" ht="15" hidden="false" customHeight="true" outlineLevel="0" collapsed="false">
      <c r="A43" s="14" t="n">
        <v>37</v>
      </c>
      <c r="B43" s="15" t="s">
        <v>50</v>
      </c>
      <c r="C43" s="16" t="n">
        <v>75</v>
      </c>
      <c r="D43" s="17" t="n">
        <v>447</v>
      </c>
      <c r="E43" s="17" t="n">
        <v>211</v>
      </c>
      <c r="F43" s="17" t="n">
        <v>236</v>
      </c>
      <c r="G43" s="18" t="n">
        <v>42</v>
      </c>
      <c r="H43" s="19"/>
      <c r="I43" s="20"/>
      <c r="J43" s="20"/>
      <c r="K43" s="18"/>
      <c r="L43" s="21"/>
      <c r="M43" s="22"/>
      <c r="N43" s="22"/>
      <c r="O43" s="18"/>
    </row>
    <row r="44" customFormat="false" ht="15" hidden="false" customHeight="true" outlineLevel="0" collapsed="false">
      <c r="A44" s="14" t="n">
        <v>38</v>
      </c>
      <c r="B44" s="15" t="s">
        <v>51</v>
      </c>
      <c r="C44" s="16" t="n">
        <v>106</v>
      </c>
      <c r="D44" s="17" t="n">
        <v>600</v>
      </c>
      <c r="E44" s="17" t="n">
        <v>313</v>
      </c>
      <c r="F44" s="17" t="n">
        <v>287</v>
      </c>
      <c r="G44" s="18" t="n">
        <v>48</v>
      </c>
      <c r="H44" s="19"/>
      <c r="I44" s="20"/>
      <c r="J44" s="20"/>
      <c r="K44" s="18"/>
      <c r="L44" s="21"/>
      <c r="M44" s="22"/>
      <c r="N44" s="22"/>
      <c r="O44" s="18"/>
    </row>
    <row r="45" customFormat="false" ht="15" hidden="false" customHeight="true" outlineLevel="0" collapsed="false">
      <c r="A45" s="14" t="n">
        <v>39</v>
      </c>
      <c r="B45" s="15" t="s">
        <v>52</v>
      </c>
      <c r="C45" s="16" t="n">
        <v>86</v>
      </c>
      <c r="D45" s="17" t="n">
        <v>515</v>
      </c>
      <c r="E45" s="17" t="n">
        <v>256</v>
      </c>
      <c r="F45" s="17" t="n">
        <v>259</v>
      </c>
      <c r="G45" s="18" t="n">
        <v>58</v>
      </c>
      <c r="H45" s="19"/>
      <c r="I45" s="20"/>
      <c r="J45" s="20"/>
      <c r="K45" s="18"/>
      <c r="L45" s="21"/>
      <c r="M45" s="22"/>
      <c r="N45" s="22"/>
      <c r="O45" s="18"/>
    </row>
    <row r="46" customFormat="false" ht="15" hidden="false" customHeight="true" outlineLevel="0" collapsed="false">
      <c r="A46" s="14" t="n">
        <v>40</v>
      </c>
      <c r="B46" s="15" t="s">
        <v>53</v>
      </c>
      <c r="C46" s="16" t="n">
        <v>12</v>
      </c>
      <c r="D46" s="17" t="n">
        <v>69</v>
      </c>
      <c r="E46" s="17" t="n">
        <v>35</v>
      </c>
      <c r="F46" s="17" t="n">
        <v>34</v>
      </c>
      <c r="G46" s="18" t="n">
        <v>60</v>
      </c>
      <c r="H46" s="19"/>
      <c r="I46" s="20"/>
      <c r="J46" s="20"/>
      <c r="K46" s="18"/>
      <c r="L46" s="21"/>
      <c r="M46" s="22"/>
      <c r="N46" s="22"/>
      <c r="O46" s="18"/>
    </row>
    <row r="47" customFormat="false" ht="15" hidden="false" customHeight="true" outlineLevel="0" collapsed="false">
      <c r="A47" s="14" t="n">
        <v>41</v>
      </c>
      <c r="B47" s="15" t="s">
        <v>54</v>
      </c>
      <c r="C47" s="16" t="n">
        <v>43</v>
      </c>
      <c r="D47" s="17" t="n">
        <v>305</v>
      </c>
      <c r="E47" s="17" t="n">
        <v>155</v>
      </c>
      <c r="F47" s="17" t="n">
        <v>150</v>
      </c>
      <c r="G47" s="18" t="n">
        <v>62</v>
      </c>
      <c r="H47" s="19"/>
      <c r="I47" s="20"/>
      <c r="J47" s="20"/>
      <c r="K47" s="18"/>
      <c r="L47" s="21"/>
      <c r="M47" s="22"/>
      <c r="N47" s="22"/>
      <c r="O47" s="18"/>
    </row>
    <row r="48" customFormat="false" ht="15" hidden="false" customHeight="true" outlineLevel="0" collapsed="false">
      <c r="A48" s="14" t="n">
        <v>42</v>
      </c>
      <c r="B48" s="15" t="s">
        <v>55</v>
      </c>
      <c r="C48" s="16" t="n">
        <v>116</v>
      </c>
      <c r="D48" s="17" t="n">
        <v>750</v>
      </c>
      <c r="E48" s="17" t="n">
        <v>391</v>
      </c>
      <c r="F48" s="17" t="n">
        <v>359</v>
      </c>
      <c r="G48" s="18" t="n">
        <v>83</v>
      </c>
      <c r="H48" s="19"/>
      <c r="I48" s="20"/>
      <c r="J48" s="20"/>
      <c r="K48" s="18"/>
      <c r="L48" s="21"/>
      <c r="M48" s="22"/>
      <c r="N48" s="22"/>
      <c r="O48" s="18"/>
    </row>
    <row r="49" customFormat="false" ht="15" hidden="false" customHeight="true" outlineLevel="0" collapsed="false">
      <c r="A49" s="14" t="n">
        <v>43</v>
      </c>
      <c r="B49" s="15" t="s">
        <v>56</v>
      </c>
      <c r="C49" s="16" t="n">
        <v>178</v>
      </c>
      <c r="D49" s="17" t="n">
        <v>1060</v>
      </c>
      <c r="E49" s="17" t="n">
        <v>546</v>
      </c>
      <c r="F49" s="17" t="n">
        <v>514</v>
      </c>
      <c r="G49" s="18" t="n">
        <v>72</v>
      </c>
      <c r="H49" s="19"/>
      <c r="I49" s="20"/>
      <c r="J49" s="20"/>
      <c r="K49" s="18"/>
      <c r="L49" s="21"/>
      <c r="M49" s="22"/>
      <c r="N49" s="22"/>
      <c r="O49" s="18"/>
    </row>
    <row r="50" customFormat="false" ht="15" hidden="false" customHeight="true" outlineLevel="0" collapsed="false">
      <c r="A50" s="14" t="n">
        <v>44</v>
      </c>
      <c r="B50" s="15" t="s">
        <v>57</v>
      </c>
      <c r="C50" s="16" t="n">
        <v>45</v>
      </c>
      <c r="D50" s="17" t="n">
        <v>221</v>
      </c>
      <c r="E50" s="17" t="n">
        <v>110</v>
      </c>
      <c r="F50" s="17" t="n">
        <v>111</v>
      </c>
      <c r="G50" s="18" t="n">
        <v>64</v>
      </c>
      <c r="H50" s="19"/>
      <c r="I50" s="20"/>
      <c r="J50" s="20"/>
      <c r="K50" s="18"/>
      <c r="L50" s="21"/>
      <c r="M50" s="22"/>
      <c r="N50" s="22"/>
      <c r="O50" s="18"/>
    </row>
    <row r="51" customFormat="false" ht="15" hidden="false" customHeight="true" outlineLevel="0" collapsed="false">
      <c r="A51" s="14" t="n">
        <v>45</v>
      </c>
      <c r="B51" s="15" t="s">
        <v>58</v>
      </c>
      <c r="C51" s="16" t="n">
        <v>33</v>
      </c>
      <c r="D51" s="17" t="n">
        <v>193</v>
      </c>
      <c r="E51" s="17" t="n">
        <v>91</v>
      </c>
      <c r="F51" s="17" t="n">
        <v>102</v>
      </c>
      <c r="G51" s="18" t="n">
        <v>68</v>
      </c>
      <c r="H51" s="19"/>
      <c r="I51" s="20"/>
      <c r="J51" s="20"/>
      <c r="K51" s="18"/>
      <c r="L51" s="21"/>
      <c r="M51" s="22"/>
      <c r="N51" s="22"/>
      <c r="O51" s="18"/>
    </row>
    <row r="52" customFormat="false" ht="15" hidden="false" customHeight="true" outlineLevel="0" collapsed="false">
      <c r="A52" s="14" t="n">
        <v>46</v>
      </c>
      <c r="B52" s="15" t="s">
        <v>59</v>
      </c>
      <c r="C52" s="16" t="n">
        <v>69</v>
      </c>
      <c r="D52" s="17" t="n">
        <v>337</v>
      </c>
      <c r="E52" s="17" t="n">
        <v>173</v>
      </c>
      <c r="F52" s="17" t="n">
        <v>164</v>
      </c>
      <c r="G52" s="18" t="n">
        <v>70</v>
      </c>
      <c r="H52" s="19"/>
      <c r="I52" s="20"/>
      <c r="J52" s="20"/>
      <c r="K52" s="18"/>
      <c r="L52" s="21"/>
      <c r="M52" s="22"/>
      <c r="N52" s="22"/>
      <c r="O52" s="18"/>
    </row>
    <row r="53" customFormat="false" ht="15" hidden="false" customHeight="true" outlineLevel="0" collapsed="false">
      <c r="A53" s="14" t="n">
        <v>47</v>
      </c>
      <c r="B53" s="15" t="s">
        <v>60</v>
      </c>
      <c r="C53" s="16" t="n">
        <v>34</v>
      </c>
      <c r="D53" s="17" t="n">
        <v>164</v>
      </c>
      <c r="E53" s="17" t="n">
        <v>80</v>
      </c>
      <c r="F53" s="17" t="n">
        <v>84</v>
      </c>
      <c r="G53" s="18" t="n">
        <v>80</v>
      </c>
      <c r="H53" s="19"/>
      <c r="I53" s="20"/>
      <c r="J53" s="20"/>
      <c r="K53" s="18"/>
      <c r="L53" s="21"/>
      <c r="M53" s="22"/>
      <c r="N53" s="22"/>
      <c r="O53" s="18"/>
    </row>
    <row r="54" customFormat="false" ht="15" hidden="false" customHeight="true" outlineLevel="0" collapsed="false">
      <c r="A54" s="14" t="n">
        <v>48</v>
      </c>
      <c r="B54" s="15" t="s">
        <v>61</v>
      </c>
      <c r="C54" s="16" t="n">
        <v>12</v>
      </c>
      <c r="D54" s="17" t="n">
        <v>63</v>
      </c>
      <c r="E54" s="17" t="n">
        <v>32</v>
      </c>
      <c r="F54" s="17" t="n">
        <v>31</v>
      </c>
      <c r="G54" s="18" t="n">
        <v>85</v>
      </c>
      <c r="H54" s="19"/>
      <c r="I54" s="20"/>
      <c r="J54" s="20"/>
      <c r="K54" s="18"/>
      <c r="L54" s="21"/>
      <c r="M54" s="22"/>
      <c r="N54" s="22"/>
      <c r="O54" s="18"/>
    </row>
    <row r="55" customFormat="false" ht="15" hidden="false" customHeight="true" outlineLevel="0" collapsed="false">
      <c r="A55" s="14" t="n">
        <v>49</v>
      </c>
      <c r="B55" s="15" t="s">
        <v>62</v>
      </c>
      <c r="C55" s="16" t="n">
        <v>24</v>
      </c>
      <c r="D55" s="17" t="n">
        <v>105</v>
      </c>
      <c r="E55" s="17" t="n">
        <v>54</v>
      </c>
      <c r="F55" s="17" t="n">
        <v>51</v>
      </c>
      <c r="G55" s="18" t="n">
        <v>91</v>
      </c>
      <c r="H55" s="19"/>
      <c r="I55" s="20"/>
      <c r="J55" s="20"/>
      <c r="K55" s="18"/>
      <c r="L55" s="21"/>
      <c r="M55" s="22"/>
      <c r="N55" s="22"/>
      <c r="O55" s="18"/>
    </row>
    <row r="56" customFormat="false" ht="15" hidden="false" customHeight="true" outlineLevel="0" collapsed="false">
      <c r="A56" s="14" t="n">
        <v>50</v>
      </c>
      <c r="B56" s="15" t="s">
        <v>63</v>
      </c>
      <c r="C56" s="16" t="n">
        <v>38</v>
      </c>
      <c r="D56" s="17" t="n">
        <v>224</v>
      </c>
      <c r="E56" s="17" t="n">
        <v>113</v>
      </c>
      <c r="F56" s="17" t="n">
        <v>111</v>
      </c>
      <c r="G56" s="18" t="n">
        <v>100</v>
      </c>
      <c r="H56" s="19"/>
      <c r="I56" s="20"/>
      <c r="J56" s="20"/>
      <c r="K56" s="18"/>
      <c r="L56" s="21"/>
      <c r="M56" s="22"/>
      <c r="N56" s="22"/>
      <c r="O56" s="18"/>
    </row>
    <row r="57" customFormat="false" ht="15" hidden="false" customHeight="true" outlineLevel="0" collapsed="false">
      <c r="A57" s="14" t="n">
        <v>51</v>
      </c>
      <c r="B57" s="32" t="s">
        <v>64</v>
      </c>
      <c r="C57" s="33" t="n">
        <v>17</v>
      </c>
      <c r="D57" s="34" t="n">
        <v>99</v>
      </c>
      <c r="E57" s="34" t="n">
        <v>53</v>
      </c>
      <c r="F57" s="35" t="n">
        <v>46</v>
      </c>
      <c r="G57" s="18" t="n">
        <v>104</v>
      </c>
      <c r="H57" s="19"/>
      <c r="I57" s="20"/>
      <c r="J57" s="20"/>
      <c r="K57" s="18"/>
      <c r="L57" s="21"/>
      <c r="M57" s="22"/>
      <c r="N57" s="22"/>
      <c r="O57" s="18"/>
    </row>
    <row r="58" customFormat="false" ht="15" hidden="false" customHeight="true" outlineLevel="0" collapsed="false">
      <c r="A58" s="36"/>
      <c r="B58" s="37" t="s">
        <v>65</v>
      </c>
      <c r="C58" s="38" t="n">
        <f aca="false">SUM(C37:C57)</f>
        <v>1382</v>
      </c>
      <c r="D58" s="11" t="n">
        <f aca="false">SUM(D37:D57)</f>
        <v>8018</v>
      </c>
      <c r="E58" s="11" t="n">
        <f aca="false">SUM(E37:E57)</f>
        <v>4137</v>
      </c>
      <c r="F58" s="11" t="n">
        <f aca="false">SUM(F37:F57)</f>
        <v>3881</v>
      </c>
      <c r="G58" s="39"/>
      <c r="H58" s="40"/>
      <c r="I58" s="41"/>
      <c r="J58" s="41"/>
      <c r="K58" s="39"/>
      <c r="L58" s="42"/>
      <c r="M58" s="43"/>
      <c r="N58" s="43"/>
      <c r="O58" s="39"/>
    </row>
  </sheetData>
  <mergeCells count="11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A4:O4"/>
    <mergeCell ref="A36:O36"/>
  </mergeCells>
  <printOptions headings="false" gridLines="false" gridLinesSet="true" horizontalCentered="false" verticalCentered="false"/>
  <pageMargins left="0.55" right="0.45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15" min="8" style="1" width="7.7"/>
  </cols>
  <sheetData>
    <row r="1" customFormat="false" ht="24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9.5" hidden="false" customHeight="true" outlineLevel="0" collapsed="false">
      <c r="A2" s="3" t="s">
        <v>1</v>
      </c>
      <c r="B2" s="45" t="s">
        <v>67</v>
      </c>
      <c r="C2" s="5" t="s">
        <v>68</v>
      </c>
      <c r="D2" s="6" t="s">
        <v>69</v>
      </c>
      <c r="E2" s="7" t="s">
        <v>70</v>
      </c>
      <c r="F2" s="7"/>
      <c r="G2" s="8" t="s">
        <v>71</v>
      </c>
      <c r="H2" s="9" t="s">
        <v>72</v>
      </c>
      <c r="I2" s="9"/>
      <c r="J2" s="9"/>
      <c r="K2" s="9"/>
      <c r="L2" s="10" t="s">
        <v>73</v>
      </c>
      <c r="M2" s="10"/>
      <c r="N2" s="10"/>
      <c r="O2" s="10"/>
    </row>
    <row r="3" customFormat="false" ht="16.5" hidden="false" customHeight="true" outlineLevel="0" collapsed="false">
      <c r="A3" s="3"/>
      <c r="B3" s="45"/>
      <c r="C3" s="5"/>
      <c r="D3" s="6"/>
      <c r="E3" s="11" t="s">
        <v>74</v>
      </c>
      <c r="F3" s="12" t="s">
        <v>75</v>
      </c>
      <c r="G3" s="8"/>
      <c r="H3" s="9"/>
      <c r="I3" s="9"/>
      <c r="J3" s="9"/>
      <c r="K3" s="9"/>
      <c r="L3" s="10"/>
      <c r="M3" s="10"/>
      <c r="N3" s="10"/>
      <c r="O3" s="10"/>
    </row>
    <row r="4" customFormat="false" ht="15" hidden="false" customHeight="true" outlineLevel="0" collapsed="false">
      <c r="A4" s="13" t="s">
        <v>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2</v>
      </c>
      <c r="C5" s="16" t="n">
        <f aca="false">Tajik!C5</f>
        <v>263</v>
      </c>
      <c r="D5" s="17" t="n">
        <f aca="false">Tajik!D5</f>
        <v>1482</v>
      </c>
      <c r="E5" s="17" t="n">
        <f aca="false">Tajik!E5</f>
        <v>760</v>
      </c>
      <c r="F5" s="17" t="n">
        <f aca="false">Tajik!F5</f>
        <v>722</v>
      </c>
      <c r="G5" s="46" t="n">
        <f aca="false">Tajik!G5</f>
        <v>24</v>
      </c>
      <c r="H5" s="19"/>
      <c r="I5" s="20"/>
      <c r="J5" s="20"/>
      <c r="K5" s="46"/>
      <c r="L5" s="47"/>
      <c r="M5" s="27"/>
      <c r="N5" s="27"/>
      <c r="O5" s="46"/>
    </row>
    <row r="6" customFormat="false" ht="15" hidden="false" customHeight="true" outlineLevel="0" collapsed="false">
      <c r="A6" s="14" t="n">
        <v>2</v>
      </c>
      <c r="B6" s="23" t="s">
        <v>13</v>
      </c>
      <c r="C6" s="16" t="n">
        <f aca="false">Tajik!C6</f>
        <v>132</v>
      </c>
      <c r="D6" s="17" t="n">
        <f aca="false">Tajik!D6</f>
        <v>863</v>
      </c>
      <c r="E6" s="17" t="n">
        <f aca="false">Tajik!E6</f>
        <v>409</v>
      </c>
      <c r="F6" s="17" t="n">
        <f aca="false">Tajik!F6</f>
        <v>454</v>
      </c>
      <c r="G6" s="46" t="n">
        <f aca="false">Tajik!G6</f>
        <v>26</v>
      </c>
      <c r="H6" s="19"/>
      <c r="I6" s="20"/>
      <c r="J6" s="20"/>
      <c r="K6" s="46"/>
      <c r="L6" s="47"/>
      <c r="M6" s="27"/>
      <c r="N6" s="27"/>
      <c r="O6" s="46"/>
    </row>
    <row r="7" customFormat="false" ht="15" hidden="false" customHeight="true" outlineLevel="0" collapsed="false">
      <c r="A7" s="14" t="n">
        <v>3</v>
      </c>
      <c r="B7" s="23" t="s">
        <v>14</v>
      </c>
      <c r="C7" s="16" t="n">
        <f aca="false">Tajik!C7</f>
        <v>48</v>
      </c>
      <c r="D7" s="17" t="n">
        <f aca="false">Tajik!D7</f>
        <v>263</v>
      </c>
      <c r="E7" s="17" t="n">
        <f aca="false">Tajik!E7</f>
        <v>147</v>
      </c>
      <c r="F7" s="17" t="n">
        <f aca="false">Tajik!F7</f>
        <v>116</v>
      </c>
      <c r="G7" s="46" t="n">
        <f aca="false">Tajik!G7</f>
        <v>35</v>
      </c>
      <c r="H7" s="19"/>
      <c r="I7" s="20"/>
      <c r="J7" s="20"/>
      <c r="K7" s="46"/>
      <c r="L7" s="47"/>
      <c r="M7" s="27"/>
      <c r="N7" s="27"/>
      <c r="O7" s="46"/>
    </row>
    <row r="8" customFormat="false" ht="15" hidden="false" customHeight="true" outlineLevel="0" collapsed="false">
      <c r="A8" s="14" t="n">
        <v>4</v>
      </c>
      <c r="B8" s="23" t="s">
        <v>15</v>
      </c>
      <c r="C8" s="16" t="n">
        <f aca="false">Tajik!C8</f>
        <v>20</v>
      </c>
      <c r="D8" s="17" t="n">
        <f aca="false">Tajik!D8</f>
        <v>121</v>
      </c>
      <c r="E8" s="17" t="n">
        <f aca="false">Tajik!E8</f>
        <v>61</v>
      </c>
      <c r="F8" s="17" t="n">
        <f aca="false">Tajik!F8</f>
        <v>60</v>
      </c>
      <c r="G8" s="46" t="n">
        <f aca="false">Tajik!G8</f>
        <v>41</v>
      </c>
      <c r="H8" s="19"/>
      <c r="I8" s="20"/>
      <c r="J8" s="20"/>
      <c r="K8" s="46"/>
      <c r="L8" s="47"/>
      <c r="M8" s="27"/>
      <c r="N8" s="27"/>
      <c r="O8" s="46"/>
    </row>
    <row r="9" customFormat="false" ht="15" hidden="false" customHeight="true" outlineLevel="0" collapsed="false">
      <c r="A9" s="14" t="n">
        <v>5</v>
      </c>
      <c r="B9" s="23" t="s">
        <v>16</v>
      </c>
      <c r="C9" s="16" t="n">
        <f aca="false">Tajik!C9</f>
        <v>37</v>
      </c>
      <c r="D9" s="17" t="n">
        <f aca="false">Tajik!D9</f>
        <v>248</v>
      </c>
      <c r="E9" s="17" t="n">
        <f aca="false">Tajik!E9</f>
        <v>118</v>
      </c>
      <c r="F9" s="17" t="n">
        <f aca="false">Tajik!F9</f>
        <v>130</v>
      </c>
      <c r="G9" s="46" t="n">
        <f aca="false">Tajik!G9</f>
        <v>38</v>
      </c>
      <c r="H9" s="19"/>
      <c r="I9" s="20"/>
      <c r="J9" s="20"/>
      <c r="K9" s="46"/>
      <c r="L9" s="47"/>
      <c r="M9" s="27"/>
      <c r="N9" s="27"/>
      <c r="O9" s="46"/>
    </row>
    <row r="10" customFormat="false" ht="15" hidden="false" customHeight="true" outlineLevel="0" collapsed="false">
      <c r="A10" s="14" t="n">
        <v>6</v>
      </c>
      <c r="B10" s="23" t="s">
        <v>17</v>
      </c>
      <c r="C10" s="16" t="n">
        <f aca="false">Tajik!C10</f>
        <v>24</v>
      </c>
      <c r="D10" s="17" t="n">
        <f aca="false">Tajik!D10</f>
        <v>190</v>
      </c>
      <c r="E10" s="17" t="n">
        <f aca="false">Tajik!E10</f>
        <v>90</v>
      </c>
      <c r="F10" s="17" t="n">
        <f aca="false">Tajik!F10</f>
        <v>100</v>
      </c>
      <c r="G10" s="46" t="n">
        <f aca="false">Tajik!G10</f>
        <v>38</v>
      </c>
      <c r="H10" s="19"/>
      <c r="I10" s="20"/>
      <c r="J10" s="20"/>
      <c r="K10" s="46"/>
      <c r="L10" s="47"/>
      <c r="M10" s="27"/>
      <c r="N10" s="27"/>
      <c r="O10" s="46"/>
    </row>
    <row r="11" customFormat="false" ht="15" hidden="false" customHeight="true" outlineLevel="0" collapsed="false">
      <c r="A11" s="14" t="n">
        <v>7</v>
      </c>
      <c r="B11" s="23" t="s">
        <v>18</v>
      </c>
      <c r="C11" s="16" t="n">
        <f aca="false">Tajik!C11</f>
        <v>33</v>
      </c>
      <c r="D11" s="17" t="n">
        <f aca="false">Tajik!D11</f>
        <v>187</v>
      </c>
      <c r="E11" s="17" t="n">
        <f aca="false">Tajik!E11</f>
        <v>100</v>
      </c>
      <c r="F11" s="17" t="n">
        <f aca="false">Tajik!F11</f>
        <v>87</v>
      </c>
      <c r="G11" s="46" t="n">
        <f aca="false">Tajik!G11</f>
        <v>16</v>
      </c>
      <c r="H11" s="19"/>
      <c r="I11" s="20"/>
      <c r="J11" s="20"/>
      <c r="K11" s="46"/>
      <c r="L11" s="47"/>
      <c r="M11" s="27"/>
      <c r="N11" s="27"/>
      <c r="O11" s="46"/>
    </row>
    <row r="12" customFormat="false" ht="15" hidden="false" customHeight="true" outlineLevel="0" collapsed="false">
      <c r="A12" s="14" t="n">
        <v>8</v>
      </c>
      <c r="B12" s="23" t="s">
        <v>19</v>
      </c>
      <c r="C12" s="16" t="n">
        <f aca="false">Tajik!C12</f>
        <v>95</v>
      </c>
      <c r="D12" s="17" t="n">
        <f aca="false">Tajik!D12</f>
        <v>468</v>
      </c>
      <c r="E12" s="17" t="n">
        <f aca="false">Tajik!E12</f>
        <v>235</v>
      </c>
      <c r="F12" s="17" t="n">
        <f aca="false">Tajik!F12</f>
        <v>233</v>
      </c>
      <c r="G12" s="46" t="n">
        <f aca="false">Tajik!G12</f>
        <v>14</v>
      </c>
      <c r="H12" s="19"/>
      <c r="I12" s="20"/>
      <c r="J12" s="20"/>
      <c r="K12" s="46"/>
      <c r="L12" s="47"/>
      <c r="M12" s="27"/>
      <c r="N12" s="27"/>
      <c r="O12" s="46"/>
    </row>
    <row r="13" customFormat="false" ht="15" hidden="false" customHeight="true" outlineLevel="0" collapsed="false">
      <c r="A13" s="14" t="n">
        <v>9</v>
      </c>
      <c r="B13" s="23" t="s">
        <v>20</v>
      </c>
      <c r="C13" s="16" t="n">
        <f aca="false">Tajik!C13</f>
        <v>76</v>
      </c>
      <c r="D13" s="17" t="n">
        <f aca="false">Tajik!D13</f>
        <v>362</v>
      </c>
      <c r="E13" s="17" t="n">
        <f aca="false">Tajik!E13</f>
        <v>186</v>
      </c>
      <c r="F13" s="17" t="n">
        <f aca="false">Tajik!F13</f>
        <v>176</v>
      </c>
      <c r="G13" s="46" t="n">
        <f aca="false">Tajik!G13</f>
        <v>14</v>
      </c>
      <c r="H13" s="19"/>
      <c r="I13" s="20"/>
      <c r="J13" s="20"/>
      <c r="K13" s="46"/>
      <c r="L13" s="47"/>
      <c r="M13" s="27"/>
      <c r="N13" s="27"/>
      <c r="O13" s="46"/>
    </row>
    <row r="14" customFormat="false" ht="15" hidden="false" customHeight="true" outlineLevel="0" collapsed="false">
      <c r="A14" s="14" t="n">
        <v>10</v>
      </c>
      <c r="B14" s="23" t="s">
        <v>21</v>
      </c>
      <c r="C14" s="16" t="n">
        <f aca="false">Tajik!C14</f>
        <v>251</v>
      </c>
      <c r="D14" s="17" t="n">
        <f aca="false">Tajik!D14</f>
        <v>1346</v>
      </c>
      <c r="E14" s="17" t="n">
        <f aca="false">Tajik!E14</f>
        <v>722</v>
      </c>
      <c r="F14" s="17" t="n">
        <f aca="false">Tajik!F14</f>
        <v>624</v>
      </c>
      <c r="G14" s="46" t="n">
        <f aca="false">Tajik!G14</f>
        <v>8</v>
      </c>
      <c r="H14" s="19"/>
      <c r="I14" s="20"/>
      <c r="J14" s="20"/>
      <c r="K14" s="46"/>
      <c r="L14" s="47"/>
      <c r="M14" s="27"/>
      <c r="N14" s="27"/>
      <c r="O14" s="46"/>
    </row>
    <row r="15" customFormat="false" ht="15" hidden="false" customHeight="true" outlineLevel="0" collapsed="false">
      <c r="A15" s="14" t="n">
        <v>11</v>
      </c>
      <c r="B15" s="23" t="s">
        <v>22</v>
      </c>
      <c r="C15" s="16" t="n">
        <f aca="false">Tajik!C15</f>
        <v>131</v>
      </c>
      <c r="D15" s="17" t="n">
        <f aca="false">Tajik!D15</f>
        <v>807</v>
      </c>
      <c r="E15" s="17" t="n">
        <f aca="false">Tajik!E15</f>
        <v>421</v>
      </c>
      <c r="F15" s="17" t="n">
        <f aca="false">Tajik!F15</f>
        <v>386</v>
      </c>
      <c r="G15" s="46" t="n">
        <f aca="false">Tajik!G15</f>
        <v>7</v>
      </c>
      <c r="H15" s="19"/>
      <c r="I15" s="20"/>
      <c r="J15" s="20"/>
      <c r="K15" s="46"/>
      <c r="L15" s="47"/>
      <c r="M15" s="27"/>
      <c r="N15" s="27"/>
      <c r="O15" s="46"/>
    </row>
    <row r="16" customFormat="false" ht="15" hidden="false" customHeight="true" outlineLevel="0" collapsed="false">
      <c r="A16" s="14" t="n">
        <v>12</v>
      </c>
      <c r="B16" s="23" t="s">
        <v>23</v>
      </c>
      <c r="C16" s="16" t="n">
        <f aca="false">Tajik!C16</f>
        <v>21</v>
      </c>
      <c r="D16" s="17" t="n">
        <f aca="false">Tajik!D16</f>
        <v>129</v>
      </c>
      <c r="E16" s="17" t="n">
        <f aca="false">Tajik!E16</f>
        <v>66</v>
      </c>
      <c r="F16" s="17" t="n">
        <f aca="false">Tajik!F16</f>
        <v>63</v>
      </c>
      <c r="G16" s="46" t="n">
        <f aca="false">Tajik!G16</f>
        <v>18</v>
      </c>
      <c r="H16" s="19"/>
      <c r="I16" s="20"/>
      <c r="J16" s="20"/>
      <c r="K16" s="46"/>
      <c r="L16" s="47"/>
      <c r="M16" s="27"/>
      <c r="N16" s="27"/>
      <c r="O16" s="46"/>
    </row>
    <row r="17" customFormat="false" ht="15" hidden="false" customHeight="true" outlineLevel="0" collapsed="false">
      <c r="A17" s="14" t="n">
        <v>13</v>
      </c>
      <c r="B17" s="23" t="s">
        <v>24</v>
      </c>
      <c r="C17" s="16" t="n">
        <f aca="false">Tajik!C17</f>
        <v>7</v>
      </c>
      <c r="D17" s="17" t="n">
        <f aca="false">Tajik!D17</f>
        <v>56</v>
      </c>
      <c r="E17" s="17" t="n">
        <f aca="false">Tajik!E17</f>
        <v>28</v>
      </c>
      <c r="F17" s="17" t="n">
        <f aca="false">Tajik!F17</f>
        <v>28</v>
      </c>
      <c r="G17" s="46" t="n">
        <f aca="false">Tajik!G17</f>
        <v>21</v>
      </c>
      <c r="H17" s="19"/>
      <c r="I17" s="20"/>
      <c r="J17" s="20"/>
      <c r="K17" s="46"/>
      <c r="L17" s="47"/>
      <c r="M17" s="27"/>
      <c r="N17" s="27"/>
      <c r="O17" s="46"/>
    </row>
    <row r="18" customFormat="false" ht="15" hidden="false" customHeight="true" outlineLevel="0" collapsed="false">
      <c r="A18" s="14" t="n">
        <v>14</v>
      </c>
      <c r="B18" s="23" t="s">
        <v>25</v>
      </c>
      <c r="C18" s="16" t="n">
        <f aca="false">Tajik!C18</f>
        <v>9</v>
      </c>
      <c r="D18" s="17" t="n">
        <f aca="false">Tajik!D18</f>
        <v>56</v>
      </c>
      <c r="E18" s="17" t="n">
        <f aca="false">Tajik!E18</f>
        <v>29</v>
      </c>
      <c r="F18" s="17" t="n">
        <f aca="false">Tajik!F18</f>
        <v>27</v>
      </c>
      <c r="G18" s="46" t="n">
        <f aca="false">Tajik!G18</f>
        <v>9</v>
      </c>
      <c r="H18" s="19"/>
      <c r="I18" s="20"/>
      <c r="J18" s="20"/>
      <c r="K18" s="46"/>
      <c r="L18" s="47"/>
      <c r="M18" s="27"/>
      <c r="N18" s="27"/>
      <c r="O18" s="46"/>
    </row>
    <row r="19" customFormat="false" ht="15" hidden="false" customHeight="true" outlineLevel="0" collapsed="false">
      <c r="A19" s="14" t="n">
        <v>15</v>
      </c>
      <c r="B19" s="23" t="s">
        <v>26</v>
      </c>
      <c r="C19" s="16" t="n">
        <f aca="false">Tajik!C19</f>
        <v>20</v>
      </c>
      <c r="D19" s="17" t="n">
        <f aca="false">Tajik!D19</f>
        <v>103</v>
      </c>
      <c r="E19" s="17" t="n">
        <f aca="false">Tajik!E19</f>
        <v>55</v>
      </c>
      <c r="F19" s="17" t="n">
        <f aca="false">Tajik!F19</f>
        <v>48</v>
      </c>
      <c r="G19" s="46" t="n">
        <f aca="false">Tajik!G19</f>
        <v>13</v>
      </c>
      <c r="H19" s="19"/>
      <c r="I19" s="20"/>
      <c r="J19" s="20"/>
      <c r="K19" s="46"/>
      <c r="L19" s="47"/>
      <c r="M19" s="27"/>
      <c r="N19" s="27"/>
      <c r="O19" s="46"/>
    </row>
    <row r="20" customFormat="false" ht="15" hidden="false" customHeight="true" outlineLevel="0" collapsed="false">
      <c r="A20" s="14" t="n">
        <v>16</v>
      </c>
      <c r="B20" s="23" t="s">
        <v>27</v>
      </c>
      <c r="C20" s="16" t="n">
        <f aca="false">Tajik!C20</f>
        <v>10</v>
      </c>
      <c r="D20" s="17" t="n">
        <f aca="false">Tajik!D20</f>
        <v>72</v>
      </c>
      <c r="E20" s="17" t="n">
        <f aca="false">Tajik!E20</f>
        <v>40</v>
      </c>
      <c r="F20" s="17" t="n">
        <f aca="false">Tajik!F20</f>
        <v>32</v>
      </c>
      <c r="G20" s="46" t="n">
        <f aca="false">Tajik!G20</f>
        <v>15</v>
      </c>
      <c r="H20" s="19"/>
      <c r="I20" s="20"/>
      <c r="J20" s="20"/>
      <c r="K20" s="46"/>
      <c r="L20" s="47"/>
      <c r="M20" s="27"/>
      <c r="N20" s="27"/>
      <c r="O20" s="46"/>
    </row>
    <row r="21" customFormat="false" ht="15" hidden="false" customHeight="true" outlineLevel="0" collapsed="false">
      <c r="A21" s="14" t="n">
        <v>17</v>
      </c>
      <c r="B21" s="23" t="s">
        <v>28</v>
      </c>
      <c r="C21" s="16" t="n">
        <f aca="false">Tajik!C21</f>
        <v>151</v>
      </c>
      <c r="D21" s="17" t="n">
        <f aca="false">Tajik!D21</f>
        <v>937</v>
      </c>
      <c r="E21" s="17" t="n">
        <f aca="false">Tajik!E21</f>
        <v>474</v>
      </c>
      <c r="F21" s="17" t="n">
        <f aca="false">Tajik!F21</f>
        <v>463</v>
      </c>
      <c r="G21" s="46" t="n">
        <f aca="false">Tajik!G21</f>
        <v>18</v>
      </c>
      <c r="H21" s="19"/>
      <c r="I21" s="20"/>
      <c r="J21" s="20"/>
      <c r="K21" s="46"/>
      <c r="L21" s="47"/>
      <c r="M21" s="27"/>
      <c r="N21" s="27"/>
      <c r="O21" s="46"/>
    </row>
    <row r="22" customFormat="false" ht="15" hidden="false" customHeight="true" outlineLevel="0" collapsed="false">
      <c r="A22" s="14" t="n">
        <v>18</v>
      </c>
      <c r="B22" s="15" t="s">
        <v>29</v>
      </c>
      <c r="C22" s="16" t="n">
        <f aca="false">Tajik!C22</f>
        <v>12</v>
      </c>
      <c r="D22" s="17" t="n">
        <f aca="false">Tajik!D22</f>
        <v>83</v>
      </c>
      <c r="E22" s="17" t="n">
        <f aca="false">Tajik!E22</f>
        <v>35</v>
      </c>
      <c r="F22" s="17" t="n">
        <f aca="false">Tajik!F22</f>
        <v>48</v>
      </c>
      <c r="G22" s="46" t="n">
        <f aca="false">Tajik!G22</f>
        <v>23</v>
      </c>
      <c r="H22" s="19"/>
      <c r="I22" s="20"/>
      <c r="J22" s="20"/>
      <c r="K22" s="46"/>
      <c r="L22" s="47"/>
      <c r="M22" s="27"/>
      <c r="N22" s="27"/>
      <c r="O22" s="46"/>
    </row>
    <row r="23" customFormat="false" ht="15" hidden="false" customHeight="true" outlineLevel="0" collapsed="false">
      <c r="A23" s="14" t="n">
        <v>19</v>
      </c>
      <c r="B23" s="23" t="s">
        <v>30</v>
      </c>
      <c r="C23" s="16" t="n">
        <f aca="false">Tajik!C23</f>
        <v>10</v>
      </c>
      <c r="D23" s="17" t="n">
        <f aca="false">Tajik!D23</f>
        <v>72</v>
      </c>
      <c r="E23" s="17" t="n">
        <f aca="false">Tajik!E23</f>
        <v>40</v>
      </c>
      <c r="F23" s="17" t="n">
        <f aca="false">Tajik!F23</f>
        <v>32</v>
      </c>
      <c r="G23" s="46" t="n">
        <f aca="false">Tajik!G23</f>
        <v>18</v>
      </c>
      <c r="H23" s="19"/>
      <c r="I23" s="20"/>
      <c r="J23" s="20"/>
      <c r="K23" s="46"/>
      <c r="L23" s="47"/>
      <c r="M23" s="27"/>
      <c r="N23" s="27"/>
      <c r="O23" s="46"/>
    </row>
    <row r="24" customFormat="false" ht="15" hidden="false" customHeight="true" outlineLevel="0" collapsed="false">
      <c r="A24" s="14" t="n">
        <v>20</v>
      </c>
      <c r="B24" s="23" t="s">
        <v>31</v>
      </c>
      <c r="C24" s="16" t="n">
        <f aca="false">Tajik!C24</f>
        <v>42</v>
      </c>
      <c r="D24" s="17" t="n">
        <f aca="false">Tajik!D24</f>
        <v>306</v>
      </c>
      <c r="E24" s="17" t="n">
        <f aca="false">Tajik!E24</f>
        <v>153</v>
      </c>
      <c r="F24" s="17" t="n">
        <f aca="false">Tajik!F24</f>
        <v>153</v>
      </c>
      <c r="G24" s="46" t="n">
        <f aca="false">Tajik!G24</f>
        <v>21</v>
      </c>
      <c r="H24" s="19"/>
      <c r="I24" s="20"/>
      <c r="J24" s="20"/>
      <c r="K24" s="46"/>
      <c r="L24" s="47"/>
      <c r="M24" s="27"/>
      <c r="N24" s="27"/>
      <c r="O24" s="46"/>
    </row>
    <row r="25" customFormat="false" ht="15" hidden="false" customHeight="true" outlineLevel="0" collapsed="false">
      <c r="A25" s="14" t="n">
        <v>21</v>
      </c>
      <c r="B25" s="15" t="s">
        <v>32</v>
      </c>
      <c r="C25" s="16" t="n">
        <f aca="false">Tajik!C25</f>
        <v>27</v>
      </c>
      <c r="D25" s="17" t="n">
        <f aca="false">Tajik!D25</f>
        <v>172</v>
      </c>
      <c r="E25" s="17" t="n">
        <f aca="false">Tajik!E25</f>
        <v>80</v>
      </c>
      <c r="F25" s="17" t="n">
        <f aca="false">Tajik!F25</f>
        <v>92</v>
      </c>
      <c r="G25" s="46" t="n">
        <f aca="false">Tajik!G25</f>
        <v>25</v>
      </c>
      <c r="H25" s="19"/>
      <c r="I25" s="20"/>
      <c r="J25" s="20"/>
      <c r="K25" s="46"/>
      <c r="L25" s="47"/>
      <c r="M25" s="27"/>
      <c r="N25" s="27"/>
      <c r="O25" s="46"/>
    </row>
    <row r="26" customFormat="false" ht="15" hidden="false" customHeight="true" outlineLevel="0" collapsed="false">
      <c r="A26" s="14" t="n">
        <v>22</v>
      </c>
      <c r="B26" s="15" t="s">
        <v>33</v>
      </c>
      <c r="C26" s="16" t="n">
        <f aca="false">Tajik!C26</f>
        <v>10</v>
      </c>
      <c r="D26" s="17" t="n">
        <f aca="false">Tajik!D26</f>
        <v>64</v>
      </c>
      <c r="E26" s="17" t="n">
        <f aca="false">Tajik!E26</f>
        <v>31</v>
      </c>
      <c r="F26" s="17" t="n">
        <f aca="false">Tajik!F26</f>
        <v>33</v>
      </c>
      <c r="G26" s="46" t="n">
        <f aca="false">Tajik!G26</f>
        <v>23</v>
      </c>
      <c r="H26" s="19"/>
      <c r="I26" s="20"/>
      <c r="J26" s="20"/>
      <c r="K26" s="46"/>
      <c r="L26" s="47"/>
      <c r="M26" s="27"/>
      <c r="N26" s="27"/>
      <c r="O26" s="46"/>
    </row>
    <row r="27" customFormat="false" ht="15" hidden="false" customHeight="true" outlineLevel="0" collapsed="false">
      <c r="A27" s="14" t="n">
        <v>23</v>
      </c>
      <c r="B27" s="15" t="s">
        <v>34</v>
      </c>
      <c r="C27" s="16" t="n">
        <f aca="false">Tajik!C27</f>
        <v>18</v>
      </c>
      <c r="D27" s="17" t="n">
        <f aca="false">Tajik!D27</f>
        <v>125</v>
      </c>
      <c r="E27" s="17" t="n">
        <f aca="false">Tajik!E27</f>
        <v>58</v>
      </c>
      <c r="F27" s="17" t="n">
        <f aca="false">Tajik!F27</f>
        <v>67</v>
      </c>
      <c r="G27" s="46" t="n">
        <f aca="false">Tajik!G27</f>
        <v>26</v>
      </c>
      <c r="H27" s="19"/>
      <c r="I27" s="20"/>
      <c r="J27" s="20"/>
      <c r="K27" s="46"/>
      <c r="L27" s="47"/>
      <c r="M27" s="27"/>
      <c r="N27" s="27"/>
      <c r="O27" s="46"/>
    </row>
    <row r="28" customFormat="false" ht="15" hidden="false" customHeight="true" outlineLevel="0" collapsed="false">
      <c r="A28" s="14" t="n">
        <v>24</v>
      </c>
      <c r="B28" s="15" t="s">
        <v>35</v>
      </c>
      <c r="C28" s="16" t="n">
        <f aca="false">Tajik!C28</f>
        <v>66</v>
      </c>
      <c r="D28" s="17" t="n">
        <f aca="false">Tajik!D28</f>
        <v>379</v>
      </c>
      <c r="E28" s="17" t="n">
        <f aca="false">Tajik!E28</f>
        <v>199</v>
      </c>
      <c r="F28" s="17" t="n">
        <f aca="false">Tajik!F28</f>
        <v>180</v>
      </c>
      <c r="G28" s="46" t="n">
        <f aca="false">Tajik!G28</f>
        <v>3</v>
      </c>
      <c r="H28" s="19"/>
      <c r="I28" s="20"/>
      <c r="J28" s="20"/>
      <c r="K28" s="46"/>
      <c r="L28" s="47"/>
      <c r="M28" s="27"/>
      <c r="N28" s="27"/>
      <c r="O28" s="46"/>
    </row>
    <row r="29" customFormat="false" ht="15" hidden="false" customHeight="true" outlineLevel="0" collapsed="false">
      <c r="A29" s="14" t="n">
        <v>25</v>
      </c>
      <c r="B29" s="15" t="s">
        <v>36</v>
      </c>
      <c r="C29" s="16" t="n">
        <f aca="false">Tajik!C29</f>
        <v>124</v>
      </c>
      <c r="D29" s="17" t="n">
        <f aca="false">Tajik!D29</f>
        <v>710</v>
      </c>
      <c r="E29" s="17" t="n">
        <f aca="false">Tajik!E29</f>
        <v>355</v>
      </c>
      <c r="F29" s="17" t="n">
        <f aca="false">Tajik!F29</f>
        <v>355</v>
      </c>
      <c r="G29" s="46" t="n">
        <f aca="false">Tajik!G29</f>
        <v>6</v>
      </c>
      <c r="H29" s="19"/>
      <c r="I29" s="20"/>
      <c r="J29" s="20"/>
      <c r="K29" s="46"/>
      <c r="L29" s="47"/>
      <c r="M29" s="27"/>
      <c r="N29" s="27"/>
      <c r="O29" s="46"/>
    </row>
    <row r="30" customFormat="false" ht="15" hidden="false" customHeight="true" outlineLevel="0" collapsed="false">
      <c r="A30" s="14" t="n">
        <v>26</v>
      </c>
      <c r="B30" s="15" t="s">
        <v>37</v>
      </c>
      <c r="C30" s="16" t="n">
        <f aca="false">Tajik!C30</f>
        <v>57</v>
      </c>
      <c r="D30" s="17" t="n">
        <f aca="false">Tajik!D30</f>
        <v>299</v>
      </c>
      <c r="E30" s="17" t="n">
        <f aca="false">Tajik!E30</f>
        <v>153</v>
      </c>
      <c r="F30" s="17" t="n">
        <f aca="false">Tajik!F30</f>
        <v>146</v>
      </c>
      <c r="G30" s="46" t="n">
        <f aca="false">Tajik!G30</f>
        <v>12</v>
      </c>
      <c r="H30" s="19"/>
      <c r="I30" s="20"/>
      <c r="J30" s="20"/>
      <c r="K30" s="46"/>
      <c r="L30" s="47"/>
      <c r="M30" s="27"/>
      <c r="N30" s="27"/>
      <c r="O30" s="46"/>
    </row>
    <row r="31" customFormat="false" ht="15" hidden="false" customHeight="true" outlineLevel="0" collapsed="false">
      <c r="A31" s="14" t="n">
        <v>27</v>
      </c>
      <c r="B31" s="15" t="s">
        <v>38</v>
      </c>
      <c r="C31" s="16" t="n">
        <f aca="false">Tajik!C31</f>
        <v>92</v>
      </c>
      <c r="D31" s="17" t="n">
        <f aca="false">Tajik!D31</f>
        <v>522</v>
      </c>
      <c r="E31" s="17" t="n">
        <f aca="false">Tajik!E31</f>
        <v>271</v>
      </c>
      <c r="F31" s="17" t="n">
        <f aca="false">Tajik!F31</f>
        <v>251</v>
      </c>
      <c r="G31" s="46" t="n">
        <f aca="false">Tajik!G31</f>
        <v>12</v>
      </c>
      <c r="H31" s="19"/>
      <c r="I31" s="20"/>
      <c r="J31" s="20"/>
      <c r="K31" s="46"/>
      <c r="L31" s="47"/>
      <c r="M31" s="27"/>
      <c r="N31" s="27"/>
      <c r="O31" s="46"/>
    </row>
    <row r="32" customFormat="false" ht="15" hidden="false" customHeight="true" outlineLevel="0" collapsed="false">
      <c r="A32" s="14" t="n">
        <v>28</v>
      </c>
      <c r="B32" s="15" t="s">
        <v>39</v>
      </c>
      <c r="C32" s="16" t="n">
        <f aca="false">Tajik!C32</f>
        <v>100</v>
      </c>
      <c r="D32" s="17" t="n">
        <f aca="false">Tajik!D32</f>
        <v>609</v>
      </c>
      <c r="E32" s="17" t="n">
        <f aca="false">Tajik!E32</f>
        <v>309</v>
      </c>
      <c r="F32" s="17" t="n">
        <f aca="false">Tajik!F32</f>
        <v>300</v>
      </c>
      <c r="G32" s="46" t="n">
        <f aca="false">Tajik!G32</f>
        <v>16</v>
      </c>
      <c r="H32" s="19"/>
      <c r="I32" s="20"/>
      <c r="J32" s="20"/>
      <c r="K32" s="46"/>
      <c r="L32" s="47"/>
      <c r="M32" s="27"/>
      <c r="N32" s="27"/>
      <c r="O32" s="46"/>
    </row>
    <row r="33" customFormat="false" ht="15" hidden="false" customHeight="true" outlineLevel="0" collapsed="false">
      <c r="A33" s="14" t="n">
        <v>29</v>
      </c>
      <c r="B33" s="15" t="s">
        <v>40</v>
      </c>
      <c r="C33" s="16" t="n">
        <f aca="false">Tajik!C33</f>
        <v>71</v>
      </c>
      <c r="D33" s="17" t="n">
        <f aca="false">Tajik!D33</f>
        <v>389</v>
      </c>
      <c r="E33" s="17" t="n">
        <f aca="false">Tajik!E33</f>
        <v>195</v>
      </c>
      <c r="F33" s="17" t="n">
        <f aca="false">Tajik!F33</f>
        <v>194</v>
      </c>
      <c r="G33" s="46" t="n">
        <f aca="false">Tajik!G33</f>
        <v>17</v>
      </c>
      <c r="H33" s="19"/>
      <c r="I33" s="20"/>
      <c r="J33" s="20"/>
      <c r="K33" s="46"/>
      <c r="L33" s="47"/>
      <c r="M33" s="27"/>
      <c r="N33" s="27"/>
      <c r="O33" s="46"/>
    </row>
    <row r="34" customFormat="false" ht="15" hidden="false" customHeight="true" outlineLevel="0" collapsed="false">
      <c r="A34" s="14" t="n">
        <v>30</v>
      </c>
      <c r="B34" s="15" t="s">
        <v>41</v>
      </c>
      <c r="C34" s="16" t="n">
        <f aca="false">Tajik!C34</f>
        <v>55</v>
      </c>
      <c r="D34" s="17" t="n">
        <f aca="false">Tajik!D34</f>
        <v>315</v>
      </c>
      <c r="E34" s="17" t="n">
        <f aca="false">Tajik!E34</f>
        <v>167</v>
      </c>
      <c r="F34" s="17" t="n">
        <f aca="false">Tajik!F34</f>
        <v>148</v>
      </c>
      <c r="G34" s="46" t="n">
        <f aca="false">Tajik!G34</f>
        <v>22</v>
      </c>
      <c r="H34" s="19"/>
      <c r="I34" s="20"/>
      <c r="J34" s="20"/>
      <c r="K34" s="46"/>
      <c r="L34" s="47"/>
      <c r="M34" s="27"/>
      <c r="N34" s="27"/>
      <c r="O34" s="46"/>
    </row>
    <row r="35" customFormat="false" ht="15" hidden="false" customHeight="true" outlineLevel="0" collapsed="false">
      <c r="A35" s="14"/>
      <c r="B35" s="28" t="s">
        <v>77</v>
      </c>
      <c r="C35" s="29" t="n">
        <f aca="false">SUM(C5:C34)</f>
        <v>2012</v>
      </c>
      <c r="D35" s="30" t="n">
        <f aca="false">SUM(D5:D34)</f>
        <v>11735</v>
      </c>
      <c r="E35" s="30" t="n">
        <f aca="false">SUM(E5:E34)</f>
        <v>5987</v>
      </c>
      <c r="F35" s="30" t="n">
        <f aca="false">SUM(F5:F34)</f>
        <v>5748</v>
      </c>
      <c r="G35" s="18"/>
      <c r="H35" s="19"/>
      <c r="I35" s="20"/>
      <c r="J35" s="20"/>
      <c r="K35" s="46"/>
      <c r="L35" s="47"/>
      <c r="M35" s="27"/>
      <c r="N35" s="27"/>
      <c r="O35" s="46"/>
    </row>
    <row r="36" customFormat="false" ht="15" hidden="false" customHeight="true" outlineLevel="0" collapsed="false">
      <c r="A36" s="48"/>
      <c r="B36" s="49"/>
      <c r="C36" s="48"/>
      <c r="D36" s="50"/>
      <c r="E36" s="50"/>
      <c r="F36" s="50"/>
      <c r="G36" s="51"/>
      <c r="H36" s="52"/>
      <c r="I36" s="50"/>
      <c r="J36" s="50"/>
      <c r="K36" s="51"/>
      <c r="L36" s="52"/>
      <c r="M36" s="50"/>
      <c r="N36" s="50"/>
      <c r="O36" s="51"/>
    </row>
    <row r="37" customFormat="false" ht="15" hidden="false" customHeight="true" outlineLevel="0" collapsed="false">
      <c r="A37" s="31" t="s">
        <v>7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" hidden="false" customHeight="true" outlineLevel="0" collapsed="false">
      <c r="A38" s="14" t="n">
        <v>31</v>
      </c>
      <c r="B38" s="15" t="s">
        <v>44</v>
      </c>
      <c r="C38" s="16" t="n">
        <f aca="false">Tajik!C37</f>
        <v>34</v>
      </c>
      <c r="D38" s="17" t="n">
        <f aca="false">Tajik!D37</f>
        <v>190</v>
      </c>
      <c r="E38" s="17" t="n">
        <f aca="false">Tajik!E37</f>
        <v>94</v>
      </c>
      <c r="F38" s="17" t="n">
        <f aca="false">Tajik!F37</f>
        <v>96</v>
      </c>
      <c r="G38" s="46" t="n">
        <f aca="false">Tajik!G37</f>
        <v>22</v>
      </c>
      <c r="H38" s="19"/>
      <c r="I38" s="20"/>
      <c r="J38" s="20"/>
      <c r="K38" s="46"/>
      <c r="L38" s="47"/>
      <c r="M38" s="27"/>
      <c r="N38" s="27"/>
      <c r="O38" s="46"/>
    </row>
    <row r="39" customFormat="false" ht="15" hidden="false" customHeight="true" outlineLevel="0" collapsed="false">
      <c r="A39" s="14" t="n">
        <v>32</v>
      </c>
      <c r="B39" s="15" t="s">
        <v>45</v>
      </c>
      <c r="C39" s="16" t="n">
        <f aca="false">Tajik!C38</f>
        <v>50</v>
      </c>
      <c r="D39" s="17" t="n">
        <f aca="false">Tajik!D38</f>
        <v>276</v>
      </c>
      <c r="E39" s="17" t="n">
        <f aca="false">Tajik!E38</f>
        <v>162</v>
      </c>
      <c r="F39" s="17" t="n">
        <f aca="false">Tajik!F38</f>
        <v>114</v>
      </c>
      <c r="G39" s="46" t="n">
        <f aca="false">Tajik!G38</f>
        <v>24</v>
      </c>
      <c r="H39" s="19"/>
      <c r="I39" s="20"/>
      <c r="J39" s="20"/>
      <c r="K39" s="46"/>
      <c r="L39" s="47"/>
      <c r="M39" s="27"/>
      <c r="N39" s="27"/>
      <c r="O39" s="46"/>
    </row>
    <row r="40" customFormat="false" ht="15" hidden="false" customHeight="true" outlineLevel="0" collapsed="false">
      <c r="A40" s="14" t="n">
        <v>33</v>
      </c>
      <c r="B40" s="15" t="s">
        <v>46</v>
      </c>
      <c r="C40" s="16" t="n">
        <f aca="false">Tajik!C39</f>
        <v>174</v>
      </c>
      <c r="D40" s="17" t="n">
        <f aca="false">Tajik!D39</f>
        <v>952</v>
      </c>
      <c r="E40" s="17" t="n">
        <f aca="false">Tajik!E39</f>
        <v>507</v>
      </c>
      <c r="F40" s="17" t="n">
        <f aca="false">Tajik!F39</f>
        <v>445</v>
      </c>
      <c r="G40" s="46" t="n">
        <f aca="false">Tajik!G39</f>
        <v>33</v>
      </c>
      <c r="H40" s="19"/>
      <c r="I40" s="20"/>
      <c r="J40" s="20"/>
      <c r="K40" s="46"/>
      <c r="L40" s="47"/>
      <c r="M40" s="27"/>
      <c r="N40" s="27"/>
      <c r="O40" s="46"/>
    </row>
    <row r="41" customFormat="false" ht="15" hidden="false" customHeight="true" outlineLevel="0" collapsed="false">
      <c r="A41" s="14" t="n">
        <v>34</v>
      </c>
      <c r="B41" s="15" t="s">
        <v>47</v>
      </c>
      <c r="C41" s="16" t="n">
        <f aca="false">Tajik!C40</f>
        <v>79</v>
      </c>
      <c r="D41" s="17" t="n">
        <f aca="false">Tajik!D40</f>
        <v>511</v>
      </c>
      <c r="E41" s="17" t="n">
        <f aca="false">Tajik!E40</f>
        <v>268</v>
      </c>
      <c r="F41" s="17" t="n">
        <f aca="false">Tajik!F40</f>
        <v>243</v>
      </c>
      <c r="G41" s="46" t="n">
        <f aca="false">Tajik!G40</f>
        <v>33</v>
      </c>
      <c r="H41" s="19"/>
      <c r="I41" s="20"/>
      <c r="J41" s="20"/>
      <c r="K41" s="46"/>
      <c r="L41" s="47"/>
      <c r="M41" s="27"/>
      <c r="N41" s="27"/>
      <c r="O41" s="46"/>
    </row>
    <row r="42" customFormat="false" ht="15" hidden="false" customHeight="true" outlineLevel="0" collapsed="false">
      <c r="A42" s="14" t="n">
        <v>35</v>
      </c>
      <c r="B42" s="15" t="s">
        <v>48</v>
      </c>
      <c r="C42" s="16" t="n">
        <f aca="false">Tajik!C41</f>
        <v>91</v>
      </c>
      <c r="D42" s="17" t="n">
        <f aca="false">Tajik!D41</f>
        <v>546</v>
      </c>
      <c r="E42" s="17" t="n">
        <f aca="false">Tajik!E41</f>
        <v>282</v>
      </c>
      <c r="F42" s="17" t="n">
        <f aca="false">Tajik!F41</f>
        <v>264</v>
      </c>
      <c r="G42" s="46" t="n">
        <f aca="false">Tajik!G41</f>
        <v>48</v>
      </c>
      <c r="H42" s="19"/>
      <c r="I42" s="20"/>
      <c r="J42" s="20"/>
      <c r="K42" s="46"/>
      <c r="L42" s="47"/>
      <c r="M42" s="27"/>
      <c r="N42" s="27"/>
      <c r="O42" s="46"/>
    </row>
    <row r="43" customFormat="false" ht="15" hidden="false" customHeight="true" outlineLevel="0" collapsed="false">
      <c r="A43" s="14" t="n">
        <v>36</v>
      </c>
      <c r="B43" s="15" t="s">
        <v>49</v>
      </c>
      <c r="C43" s="16" t="n">
        <f aca="false">Tajik!C42</f>
        <v>66</v>
      </c>
      <c r="D43" s="17" t="n">
        <f aca="false">Tajik!D42</f>
        <v>391</v>
      </c>
      <c r="E43" s="17" t="n">
        <f aca="false">Tajik!E42</f>
        <v>211</v>
      </c>
      <c r="F43" s="17" t="n">
        <f aca="false">Tajik!F42</f>
        <v>180</v>
      </c>
      <c r="G43" s="46" t="n">
        <f aca="false">Tajik!G42</f>
        <v>47</v>
      </c>
      <c r="H43" s="19"/>
      <c r="I43" s="20"/>
      <c r="J43" s="20"/>
      <c r="K43" s="46"/>
      <c r="L43" s="47"/>
      <c r="M43" s="27"/>
      <c r="N43" s="27"/>
      <c r="O43" s="46"/>
    </row>
    <row r="44" customFormat="false" ht="15" hidden="false" customHeight="true" outlineLevel="0" collapsed="false">
      <c r="A44" s="14" t="n">
        <v>37</v>
      </c>
      <c r="B44" s="15" t="s">
        <v>50</v>
      </c>
      <c r="C44" s="16" t="n">
        <f aca="false">Tajik!C43</f>
        <v>75</v>
      </c>
      <c r="D44" s="17" t="n">
        <f aca="false">Tajik!D43</f>
        <v>447</v>
      </c>
      <c r="E44" s="17" t="n">
        <f aca="false">Tajik!E43</f>
        <v>211</v>
      </c>
      <c r="F44" s="17" t="n">
        <f aca="false">Tajik!F43</f>
        <v>236</v>
      </c>
      <c r="G44" s="46" t="n">
        <f aca="false">Tajik!G43</f>
        <v>42</v>
      </c>
      <c r="H44" s="19"/>
      <c r="I44" s="20"/>
      <c r="J44" s="20"/>
      <c r="K44" s="46"/>
      <c r="L44" s="47"/>
      <c r="M44" s="27"/>
      <c r="N44" s="27"/>
      <c r="O44" s="46"/>
    </row>
    <row r="45" customFormat="false" ht="15" hidden="false" customHeight="true" outlineLevel="0" collapsed="false">
      <c r="A45" s="14" t="n">
        <v>38</v>
      </c>
      <c r="B45" s="15" t="s">
        <v>51</v>
      </c>
      <c r="C45" s="16" t="n">
        <f aca="false">Tajik!C44</f>
        <v>106</v>
      </c>
      <c r="D45" s="17" t="n">
        <f aca="false">Tajik!D44</f>
        <v>600</v>
      </c>
      <c r="E45" s="17" t="n">
        <f aca="false">Tajik!E44</f>
        <v>313</v>
      </c>
      <c r="F45" s="17" t="n">
        <f aca="false">Tajik!F44</f>
        <v>287</v>
      </c>
      <c r="G45" s="46" t="n">
        <f aca="false">Tajik!G44</f>
        <v>48</v>
      </c>
      <c r="H45" s="19"/>
      <c r="I45" s="20"/>
      <c r="J45" s="20"/>
      <c r="K45" s="46"/>
      <c r="L45" s="47"/>
      <c r="M45" s="27"/>
      <c r="N45" s="27"/>
      <c r="O45" s="46"/>
    </row>
    <row r="46" customFormat="false" ht="15" hidden="false" customHeight="true" outlineLevel="0" collapsed="false">
      <c r="A46" s="14" t="n">
        <v>39</v>
      </c>
      <c r="B46" s="15" t="s">
        <v>52</v>
      </c>
      <c r="C46" s="16" t="n">
        <f aca="false">Tajik!C45</f>
        <v>86</v>
      </c>
      <c r="D46" s="17" t="n">
        <f aca="false">Tajik!D45</f>
        <v>515</v>
      </c>
      <c r="E46" s="17" t="n">
        <f aca="false">Tajik!E45</f>
        <v>256</v>
      </c>
      <c r="F46" s="17" t="n">
        <f aca="false">Tajik!F45</f>
        <v>259</v>
      </c>
      <c r="G46" s="46" t="n">
        <f aca="false">Tajik!G45</f>
        <v>58</v>
      </c>
      <c r="H46" s="19"/>
      <c r="I46" s="20"/>
      <c r="J46" s="20"/>
      <c r="K46" s="46"/>
      <c r="L46" s="47"/>
      <c r="M46" s="27"/>
      <c r="N46" s="27"/>
      <c r="O46" s="46"/>
    </row>
    <row r="47" customFormat="false" ht="15" hidden="false" customHeight="true" outlineLevel="0" collapsed="false">
      <c r="A47" s="14" t="n">
        <v>40</v>
      </c>
      <c r="B47" s="15" t="s">
        <v>53</v>
      </c>
      <c r="C47" s="16" t="n">
        <f aca="false">Tajik!C46</f>
        <v>12</v>
      </c>
      <c r="D47" s="17" t="n">
        <f aca="false">Tajik!D46</f>
        <v>69</v>
      </c>
      <c r="E47" s="17" t="n">
        <f aca="false">Tajik!E46</f>
        <v>35</v>
      </c>
      <c r="F47" s="17" t="n">
        <f aca="false">Tajik!F46</f>
        <v>34</v>
      </c>
      <c r="G47" s="46" t="n">
        <f aca="false">Tajik!G46</f>
        <v>60</v>
      </c>
      <c r="H47" s="19"/>
      <c r="I47" s="20"/>
      <c r="J47" s="20"/>
      <c r="K47" s="46"/>
      <c r="L47" s="47"/>
      <c r="M47" s="27"/>
      <c r="N47" s="27"/>
      <c r="O47" s="46"/>
    </row>
    <row r="48" customFormat="false" ht="15" hidden="false" customHeight="true" outlineLevel="0" collapsed="false">
      <c r="A48" s="14" t="n">
        <v>41</v>
      </c>
      <c r="B48" s="15" t="s">
        <v>54</v>
      </c>
      <c r="C48" s="16" t="n">
        <f aca="false">Tajik!C47</f>
        <v>43</v>
      </c>
      <c r="D48" s="17" t="n">
        <f aca="false">Tajik!D47</f>
        <v>305</v>
      </c>
      <c r="E48" s="17" t="n">
        <f aca="false">Tajik!E47</f>
        <v>155</v>
      </c>
      <c r="F48" s="17" t="n">
        <f aca="false">Tajik!F47</f>
        <v>150</v>
      </c>
      <c r="G48" s="46" t="n">
        <f aca="false">Tajik!G47</f>
        <v>62</v>
      </c>
      <c r="H48" s="19"/>
      <c r="I48" s="20"/>
      <c r="J48" s="20"/>
      <c r="K48" s="46"/>
      <c r="L48" s="47"/>
      <c r="M48" s="27"/>
      <c r="N48" s="27"/>
      <c r="O48" s="46"/>
    </row>
    <row r="49" customFormat="false" ht="15" hidden="false" customHeight="true" outlineLevel="0" collapsed="false">
      <c r="A49" s="14" t="n">
        <v>42</v>
      </c>
      <c r="B49" s="15" t="s">
        <v>55</v>
      </c>
      <c r="C49" s="16" t="n">
        <f aca="false">Tajik!C48</f>
        <v>116</v>
      </c>
      <c r="D49" s="17" t="n">
        <f aca="false">Tajik!D48</f>
        <v>750</v>
      </c>
      <c r="E49" s="17" t="n">
        <f aca="false">Tajik!E48</f>
        <v>391</v>
      </c>
      <c r="F49" s="17" t="n">
        <f aca="false">Tajik!F48</f>
        <v>359</v>
      </c>
      <c r="G49" s="46" t="n">
        <f aca="false">Tajik!G48</f>
        <v>83</v>
      </c>
      <c r="H49" s="19"/>
      <c r="I49" s="20"/>
      <c r="J49" s="20"/>
      <c r="K49" s="46"/>
      <c r="L49" s="47"/>
      <c r="M49" s="27"/>
      <c r="N49" s="27"/>
      <c r="O49" s="46"/>
    </row>
    <row r="50" customFormat="false" ht="15" hidden="false" customHeight="true" outlineLevel="0" collapsed="false">
      <c r="A50" s="14" t="n">
        <v>43</v>
      </c>
      <c r="B50" s="15" t="s">
        <v>56</v>
      </c>
      <c r="C50" s="16" t="n">
        <f aca="false">Tajik!C49</f>
        <v>178</v>
      </c>
      <c r="D50" s="17" t="n">
        <f aca="false">Tajik!D49</f>
        <v>1060</v>
      </c>
      <c r="E50" s="17" t="n">
        <f aca="false">Tajik!E49</f>
        <v>546</v>
      </c>
      <c r="F50" s="17" t="n">
        <f aca="false">Tajik!F49</f>
        <v>514</v>
      </c>
      <c r="G50" s="46" t="n">
        <f aca="false">Tajik!G49</f>
        <v>72</v>
      </c>
      <c r="H50" s="19"/>
      <c r="I50" s="20"/>
      <c r="J50" s="20"/>
      <c r="K50" s="46"/>
      <c r="L50" s="47"/>
      <c r="M50" s="27"/>
      <c r="N50" s="27"/>
      <c r="O50" s="46"/>
    </row>
    <row r="51" customFormat="false" ht="15" hidden="false" customHeight="true" outlineLevel="0" collapsed="false">
      <c r="A51" s="14" t="n">
        <v>44</v>
      </c>
      <c r="B51" s="15" t="s">
        <v>57</v>
      </c>
      <c r="C51" s="16" t="n">
        <f aca="false">Tajik!C50</f>
        <v>45</v>
      </c>
      <c r="D51" s="17" t="n">
        <f aca="false">Tajik!D50</f>
        <v>221</v>
      </c>
      <c r="E51" s="17" t="n">
        <f aca="false">Tajik!E50</f>
        <v>110</v>
      </c>
      <c r="F51" s="17" t="n">
        <f aca="false">Tajik!F50</f>
        <v>111</v>
      </c>
      <c r="G51" s="46" t="n">
        <f aca="false">Tajik!G50</f>
        <v>64</v>
      </c>
      <c r="H51" s="19"/>
      <c r="I51" s="20"/>
      <c r="J51" s="20"/>
      <c r="K51" s="46"/>
      <c r="L51" s="47"/>
      <c r="M51" s="27"/>
      <c r="N51" s="27"/>
      <c r="O51" s="46"/>
    </row>
    <row r="52" customFormat="false" ht="15" hidden="false" customHeight="true" outlineLevel="0" collapsed="false">
      <c r="A52" s="14" t="n">
        <v>45</v>
      </c>
      <c r="B52" s="15" t="s">
        <v>58</v>
      </c>
      <c r="C52" s="16" t="n">
        <f aca="false">Tajik!C51</f>
        <v>33</v>
      </c>
      <c r="D52" s="17" t="n">
        <f aca="false">Tajik!D51</f>
        <v>193</v>
      </c>
      <c r="E52" s="17" t="n">
        <f aca="false">Tajik!E51</f>
        <v>91</v>
      </c>
      <c r="F52" s="17" t="n">
        <f aca="false">Tajik!F51</f>
        <v>102</v>
      </c>
      <c r="G52" s="46" t="n">
        <f aca="false">Tajik!G51</f>
        <v>68</v>
      </c>
      <c r="H52" s="19"/>
      <c r="I52" s="20"/>
      <c r="J52" s="20"/>
      <c r="K52" s="46"/>
      <c r="L52" s="47"/>
      <c r="M52" s="27"/>
      <c r="N52" s="27"/>
      <c r="O52" s="46"/>
    </row>
    <row r="53" customFormat="false" ht="15" hidden="false" customHeight="true" outlineLevel="0" collapsed="false">
      <c r="A53" s="14" t="n">
        <v>46</v>
      </c>
      <c r="B53" s="15" t="s">
        <v>59</v>
      </c>
      <c r="C53" s="16" t="n">
        <f aca="false">Tajik!C52</f>
        <v>69</v>
      </c>
      <c r="D53" s="17" t="n">
        <f aca="false">Tajik!D52</f>
        <v>337</v>
      </c>
      <c r="E53" s="17" t="n">
        <f aca="false">Tajik!E52</f>
        <v>173</v>
      </c>
      <c r="F53" s="17" t="n">
        <f aca="false">Tajik!F52</f>
        <v>164</v>
      </c>
      <c r="G53" s="46" t="n">
        <f aca="false">Tajik!G52</f>
        <v>70</v>
      </c>
      <c r="H53" s="19"/>
      <c r="I53" s="20"/>
      <c r="J53" s="20"/>
      <c r="K53" s="46"/>
      <c r="L53" s="47"/>
      <c r="M53" s="27"/>
      <c r="N53" s="27"/>
      <c r="O53" s="46"/>
    </row>
    <row r="54" customFormat="false" ht="15" hidden="false" customHeight="true" outlineLevel="0" collapsed="false">
      <c r="A54" s="14" t="n">
        <v>47</v>
      </c>
      <c r="B54" s="15" t="s">
        <v>60</v>
      </c>
      <c r="C54" s="16" t="n">
        <f aca="false">Tajik!C53</f>
        <v>34</v>
      </c>
      <c r="D54" s="17" t="n">
        <f aca="false">Tajik!D53</f>
        <v>164</v>
      </c>
      <c r="E54" s="17" t="n">
        <f aca="false">Tajik!E53</f>
        <v>80</v>
      </c>
      <c r="F54" s="17" t="n">
        <f aca="false">Tajik!F53</f>
        <v>84</v>
      </c>
      <c r="G54" s="46" t="n">
        <f aca="false">Tajik!G53</f>
        <v>80</v>
      </c>
      <c r="H54" s="19"/>
      <c r="I54" s="20"/>
      <c r="J54" s="20"/>
      <c r="K54" s="46"/>
      <c r="L54" s="47"/>
      <c r="M54" s="27"/>
      <c r="N54" s="27"/>
      <c r="O54" s="46"/>
    </row>
    <row r="55" customFormat="false" ht="15" hidden="false" customHeight="true" outlineLevel="0" collapsed="false">
      <c r="A55" s="14" t="n">
        <v>48</v>
      </c>
      <c r="B55" s="15" t="s">
        <v>61</v>
      </c>
      <c r="C55" s="16" t="n">
        <f aca="false">Tajik!C54</f>
        <v>12</v>
      </c>
      <c r="D55" s="17" t="n">
        <f aca="false">Tajik!D54</f>
        <v>63</v>
      </c>
      <c r="E55" s="17" t="n">
        <f aca="false">Tajik!E54</f>
        <v>32</v>
      </c>
      <c r="F55" s="17" t="n">
        <f aca="false">Tajik!F54</f>
        <v>31</v>
      </c>
      <c r="G55" s="46" t="n">
        <f aca="false">Tajik!G54</f>
        <v>85</v>
      </c>
      <c r="H55" s="19"/>
      <c r="I55" s="20"/>
      <c r="J55" s="20"/>
      <c r="K55" s="46"/>
      <c r="L55" s="47"/>
      <c r="M55" s="27"/>
      <c r="N55" s="27"/>
      <c r="O55" s="46"/>
    </row>
    <row r="56" customFormat="false" ht="15" hidden="false" customHeight="true" outlineLevel="0" collapsed="false">
      <c r="A56" s="14" t="n">
        <v>49</v>
      </c>
      <c r="B56" s="15" t="s">
        <v>62</v>
      </c>
      <c r="C56" s="16" t="n">
        <f aca="false">Tajik!C55</f>
        <v>24</v>
      </c>
      <c r="D56" s="17" t="n">
        <f aca="false">Tajik!D55</f>
        <v>105</v>
      </c>
      <c r="E56" s="17" t="n">
        <f aca="false">Tajik!E55</f>
        <v>54</v>
      </c>
      <c r="F56" s="17" t="n">
        <f aca="false">Tajik!F55</f>
        <v>51</v>
      </c>
      <c r="G56" s="46" t="n">
        <f aca="false">Tajik!G55</f>
        <v>91</v>
      </c>
      <c r="H56" s="19"/>
      <c r="I56" s="20"/>
      <c r="J56" s="20"/>
      <c r="K56" s="46"/>
      <c r="L56" s="47"/>
      <c r="M56" s="27"/>
      <c r="N56" s="27"/>
      <c r="O56" s="46"/>
    </row>
    <row r="57" customFormat="false" ht="15" hidden="false" customHeight="true" outlineLevel="0" collapsed="false">
      <c r="A57" s="14" t="n">
        <v>50</v>
      </c>
      <c r="B57" s="15" t="s">
        <v>63</v>
      </c>
      <c r="C57" s="16" t="n">
        <f aca="false">Tajik!C56</f>
        <v>38</v>
      </c>
      <c r="D57" s="17" t="n">
        <f aca="false">Tajik!D56</f>
        <v>224</v>
      </c>
      <c r="E57" s="17" t="n">
        <f aca="false">Tajik!E56</f>
        <v>113</v>
      </c>
      <c r="F57" s="17" t="n">
        <f aca="false">Tajik!F56</f>
        <v>111</v>
      </c>
      <c r="G57" s="46" t="n">
        <f aca="false">Tajik!G56</f>
        <v>100</v>
      </c>
      <c r="H57" s="19"/>
      <c r="I57" s="20"/>
      <c r="J57" s="20"/>
      <c r="K57" s="46"/>
      <c r="L57" s="47"/>
      <c r="M57" s="27"/>
      <c r="N57" s="27"/>
      <c r="O57" s="46"/>
    </row>
    <row r="58" customFormat="false" ht="15" hidden="false" customHeight="true" outlineLevel="0" collapsed="false">
      <c r="A58" s="14" t="n">
        <v>51</v>
      </c>
      <c r="B58" s="32" t="s">
        <v>64</v>
      </c>
      <c r="C58" s="16" t="n">
        <f aca="false">Tajik!C57</f>
        <v>17</v>
      </c>
      <c r="D58" s="17" t="n">
        <f aca="false">Tajik!D57</f>
        <v>99</v>
      </c>
      <c r="E58" s="17" t="n">
        <f aca="false">Tajik!E57</f>
        <v>53</v>
      </c>
      <c r="F58" s="17" t="n">
        <f aca="false">Tajik!F57</f>
        <v>46</v>
      </c>
      <c r="G58" s="46" t="n">
        <f aca="false">Tajik!G57</f>
        <v>104</v>
      </c>
      <c r="H58" s="19"/>
      <c r="I58" s="20"/>
      <c r="J58" s="20"/>
      <c r="K58" s="46"/>
      <c r="L58" s="47"/>
      <c r="M58" s="27"/>
      <c r="N58" s="27"/>
      <c r="O58" s="46"/>
    </row>
    <row r="59" customFormat="false" ht="15" hidden="false" customHeight="true" outlineLevel="0" collapsed="false">
      <c r="A59" s="36"/>
      <c r="B59" s="37" t="s">
        <v>79</v>
      </c>
      <c r="C59" s="38" t="n">
        <f aca="false">SUM(C38:C58)</f>
        <v>1382</v>
      </c>
      <c r="D59" s="11" t="n">
        <f aca="false">SUM(D38:D58)</f>
        <v>8018</v>
      </c>
      <c r="E59" s="11" t="n">
        <f aca="false">SUM(E38:E58)</f>
        <v>4137</v>
      </c>
      <c r="F59" s="11" t="n">
        <f aca="false">SUM(F38:F58)</f>
        <v>3881</v>
      </c>
      <c r="G59" s="39"/>
      <c r="H59" s="40"/>
      <c r="I59" s="41"/>
      <c r="J59" s="41"/>
      <c r="K59" s="53"/>
      <c r="L59" s="54"/>
      <c r="M59" s="55"/>
      <c r="N59" s="55"/>
      <c r="O59" s="53"/>
    </row>
  </sheetData>
  <mergeCells count="11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A4:O4"/>
    <mergeCell ref="A37:O37"/>
  </mergeCells>
  <printOptions headings="false" gridLines="false" gridLinesSet="true" horizontalCentered="false" verticalCentered="false"/>
  <pageMargins left="0.39375" right="0.472222222222222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15" min="8" style="1" width="7.7"/>
  </cols>
  <sheetData>
    <row r="1" customFormat="false" ht="21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9.5" hidden="false" customHeight="true" outlineLevel="0" collapsed="false">
      <c r="A2" s="3" t="s">
        <v>81</v>
      </c>
      <c r="B2" s="45" t="s">
        <v>82</v>
      </c>
      <c r="C2" s="5" t="s">
        <v>83</v>
      </c>
      <c r="D2" s="6" t="s">
        <v>84</v>
      </c>
      <c r="E2" s="7" t="s">
        <v>85</v>
      </c>
      <c r="F2" s="7"/>
      <c r="G2" s="8" t="s">
        <v>86</v>
      </c>
      <c r="H2" s="9" t="s">
        <v>87</v>
      </c>
      <c r="I2" s="9"/>
      <c r="J2" s="9"/>
      <c r="K2" s="9"/>
      <c r="L2" s="10" t="s">
        <v>88</v>
      </c>
      <c r="M2" s="10"/>
      <c r="N2" s="10"/>
      <c r="O2" s="10"/>
    </row>
    <row r="3" customFormat="false" ht="19.5" hidden="false" customHeight="true" outlineLevel="0" collapsed="false">
      <c r="A3" s="3"/>
      <c r="B3" s="45"/>
      <c r="C3" s="5"/>
      <c r="D3" s="6"/>
      <c r="E3" s="11" t="s">
        <v>89</v>
      </c>
      <c r="F3" s="12" t="s">
        <v>90</v>
      </c>
      <c r="G3" s="8"/>
      <c r="H3" s="9"/>
      <c r="I3" s="9"/>
      <c r="J3" s="9"/>
      <c r="K3" s="9"/>
      <c r="L3" s="10"/>
      <c r="M3" s="10"/>
      <c r="N3" s="10"/>
      <c r="O3" s="10"/>
    </row>
    <row r="4" customFormat="false" ht="15" hidden="false" customHeight="true" outlineLevel="0" collapsed="false">
      <c r="A4" s="13" t="s">
        <v>9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92</v>
      </c>
      <c r="C5" s="16" t="n">
        <f aca="false">Tajik!C5</f>
        <v>263</v>
      </c>
      <c r="D5" s="17" t="n">
        <f aca="false">Tajik!D5</f>
        <v>1482</v>
      </c>
      <c r="E5" s="17" t="n">
        <f aca="false">Tajik!E5</f>
        <v>760</v>
      </c>
      <c r="F5" s="17" t="n">
        <f aca="false">Tajik!F5</f>
        <v>722</v>
      </c>
      <c r="G5" s="46" t="n">
        <f aca="false">Tajik!G5</f>
        <v>24</v>
      </c>
      <c r="H5" s="19"/>
      <c r="I5" s="20"/>
      <c r="J5" s="20"/>
      <c r="K5" s="46"/>
      <c r="L5" s="47"/>
      <c r="M5" s="27"/>
      <c r="N5" s="27"/>
      <c r="O5" s="46"/>
    </row>
    <row r="6" customFormat="false" ht="15" hidden="false" customHeight="true" outlineLevel="0" collapsed="false">
      <c r="A6" s="14" t="n">
        <v>2</v>
      </c>
      <c r="B6" s="23" t="s">
        <v>93</v>
      </c>
      <c r="C6" s="16" t="n">
        <f aca="false">Tajik!C6</f>
        <v>132</v>
      </c>
      <c r="D6" s="17" t="n">
        <f aca="false">Tajik!D6</f>
        <v>863</v>
      </c>
      <c r="E6" s="17" t="n">
        <f aca="false">Tajik!E6</f>
        <v>409</v>
      </c>
      <c r="F6" s="17" t="n">
        <f aca="false">Tajik!F6</f>
        <v>454</v>
      </c>
      <c r="G6" s="46" t="n">
        <f aca="false">Tajik!G6</f>
        <v>26</v>
      </c>
      <c r="H6" s="19"/>
      <c r="I6" s="20"/>
      <c r="J6" s="20"/>
      <c r="K6" s="46"/>
      <c r="L6" s="47"/>
      <c r="M6" s="27"/>
      <c r="N6" s="27"/>
      <c r="O6" s="46"/>
    </row>
    <row r="7" customFormat="false" ht="15" hidden="false" customHeight="true" outlineLevel="0" collapsed="false">
      <c r="A7" s="14" t="n">
        <v>3</v>
      </c>
      <c r="B7" s="23" t="s">
        <v>94</v>
      </c>
      <c r="C7" s="16" t="n">
        <f aca="false">Tajik!C7</f>
        <v>48</v>
      </c>
      <c r="D7" s="17" t="n">
        <f aca="false">Tajik!D7</f>
        <v>263</v>
      </c>
      <c r="E7" s="17" t="n">
        <f aca="false">Tajik!E7</f>
        <v>147</v>
      </c>
      <c r="F7" s="17" t="n">
        <f aca="false">Tajik!F7</f>
        <v>116</v>
      </c>
      <c r="G7" s="46" t="n">
        <f aca="false">Tajik!G7</f>
        <v>35</v>
      </c>
      <c r="H7" s="19"/>
      <c r="I7" s="20"/>
      <c r="J7" s="20"/>
      <c r="K7" s="46"/>
      <c r="L7" s="47"/>
      <c r="M7" s="27"/>
      <c r="N7" s="27"/>
      <c r="O7" s="46"/>
    </row>
    <row r="8" customFormat="false" ht="15" hidden="false" customHeight="true" outlineLevel="0" collapsed="false">
      <c r="A8" s="14" t="n">
        <v>4</v>
      </c>
      <c r="B8" s="23" t="s">
        <v>95</v>
      </c>
      <c r="C8" s="16" t="n">
        <f aca="false">Tajik!C8</f>
        <v>20</v>
      </c>
      <c r="D8" s="17" t="n">
        <f aca="false">Tajik!D8</f>
        <v>121</v>
      </c>
      <c r="E8" s="17" t="n">
        <f aca="false">Tajik!E8</f>
        <v>61</v>
      </c>
      <c r="F8" s="17" t="n">
        <f aca="false">Tajik!F8</f>
        <v>60</v>
      </c>
      <c r="G8" s="46" t="n">
        <f aca="false">Tajik!G8</f>
        <v>41</v>
      </c>
      <c r="H8" s="19"/>
      <c r="I8" s="20"/>
      <c r="J8" s="20"/>
      <c r="K8" s="46"/>
      <c r="L8" s="47"/>
      <c r="M8" s="27"/>
      <c r="N8" s="27"/>
      <c r="O8" s="46"/>
    </row>
    <row r="9" customFormat="false" ht="15" hidden="false" customHeight="true" outlineLevel="0" collapsed="false">
      <c r="A9" s="14" t="n">
        <v>5</v>
      </c>
      <c r="B9" s="23" t="s">
        <v>96</v>
      </c>
      <c r="C9" s="16" t="n">
        <f aca="false">Tajik!C9</f>
        <v>37</v>
      </c>
      <c r="D9" s="17" t="n">
        <f aca="false">Tajik!D9</f>
        <v>248</v>
      </c>
      <c r="E9" s="17" t="n">
        <f aca="false">Tajik!E9</f>
        <v>118</v>
      </c>
      <c r="F9" s="17" t="n">
        <f aca="false">Tajik!F9</f>
        <v>130</v>
      </c>
      <c r="G9" s="46" t="n">
        <f aca="false">Tajik!G9</f>
        <v>38</v>
      </c>
      <c r="H9" s="19"/>
      <c r="I9" s="20"/>
      <c r="J9" s="20"/>
      <c r="K9" s="46"/>
      <c r="L9" s="47"/>
      <c r="M9" s="27"/>
      <c r="N9" s="27"/>
      <c r="O9" s="46"/>
    </row>
    <row r="10" customFormat="false" ht="15" hidden="false" customHeight="true" outlineLevel="0" collapsed="false">
      <c r="A10" s="14" t="n">
        <v>6</v>
      </c>
      <c r="B10" s="23" t="s">
        <v>97</v>
      </c>
      <c r="C10" s="16" t="n">
        <f aca="false">Tajik!C10</f>
        <v>24</v>
      </c>
      <c r="D10" s="17" t="n">
        <f aca="false">Tajik!D10</f>
        <v>190</v>
      </c>
      <c r="E10" s="17" t="n">
        <f aca="false">Tajik!E10</f>
        <v>90</v>
      </c>
      <c r="F10" s="17" t="n">
        <f aca="false">Tajik!F10</f>
        <v>100</v>
      </c>
      <c r="G10" s="46" t="n">
        <f aca="false">Tajik!G10</f>
        <v>38</v>
      </c>
      <c r="H10" s="19"/>
      <c r="I10" s="20"/>
      <c r="J10" s="20"/>
      <c r="K10" s="46"/>
      <c r="L10" s="47"/>
      <c r="M10" s="27"/>
      <c r="N10" s="27"/>
      <c r="O10" s="46"/>
    </row>
    <row r="11" customFormat="false" ht="15" hidden="false" customHeight="true" outlineLevel="0" collapsed="false">
      <c r="A11" s="14" t="n">
        <v>7</v>
      </c>
      <c r="B11" s="23" t="s">
        <v>98</v>
      </c>
      <c r="C11" s="16" t="n">
        <f aca="false">Tajik!C11</f>
        <v>33</v>
      </c>
      <c r="D11" s="17" t="n">
        <f aca="false">Tajik!D11</f>
        <v>187</v>
      </c>
      <c r="E11" s="17" t="n">
        <f aca="false">Tajik!E11</f>
        <v>100</v>
      </c>
      <c r="F11" s="17" t="n">
        <f aca="false">Tajik!F11</f>
        <v>87</v>
      </c>
      <c r="G11" s="46" t="n">
        <f aca="false">Tajik!G11</f>
        <v>16</v>
      </c>
      <c r="H11" s="19"/>
      <c r="I11" s="20"/>
      <c r="J11" s="20"/>
      <c r="K11" s="46"/>
      <c r="L11" s="47"/>
      <c r="M11" s="27"/>
      <c r="N11" s="27"/>
      <c r="O11" s="46"/>
    </row>
    <row r="12" customFormat="false" ht="15" hidden="false" customHeight="true" outlineLevel="0" collapsed="false">
      <c r="A12" s="14" t="n">
        <v>8</v>
      </c>
      <c r="B12" s="23" t="s">
        <v>99</v>
      </c>
      <c r="C12" s="16" t="n">
        <f aca="false">Tajik!C12</f>
        <v>95</v>
      </c>
      <c r="D12" s="17" t="n">
        <f aca="false">Tajik!D12</f>
        <v>468</v>
      </c>
      <c r="E12" s="17" t="n">
        <f aca="false">Tajik!E12</f>
        <v>235</v>
      </c>
      <c r="F12" s="17" t="n">
        <f aca="false">Tajik!F12</f>
        <v>233</v>
      </c>
      <c r="G12" s="46" t="n">
        <f aca="false">Tajik!G12</f>
        <v>14</v>
      </c>
      <c r="H12" s="19"/>
      <c r="I12" s="20"/>
      <c r="J12" s="20"/>
      <c r="K12" s="46"/>
      <c r="L12" s="47"/>
      <c r="M12" s="27"/>
      <c r="N12" s="27"/>
      <c r="O12" s="46"/>
    </row>
    <row r="13" customFormat="false" ht="15" hidden="false" customHeight="true" outlineLevel="0" collapsed="false">
      <c r="A13" s="14" t="n">
        <v>9</v>
      </c>
      <c r="B13" s="23" t="s">
        <v>100</v>
      </c>
      <c r="C13" s="16" t="n">
        <f aca="false">Tajik!C13</f>
        <v>76</v>
      </c>
      <c r="D13" s="17" t="n">
        <f aca="false">Tajik!D13</f>
        <v>362</v>
      </c>
      <c r="E13" s="17" t="n">
        <f aca="false">Tajik!E13</f>
        <v>186</v>
      </c>
      <c r="F13" s="17" t="n">
        <f aca="false">Tajik!F13</f>
        <v>176</v>
      </c>
      <c r="G13" s="46" t="n">
        <f aca="false">Tajik!G13</f>
        <v>14</v>
      </c>
      <c r="H13" s="19"/>
      <c r="I13" s="20"/>
      <c r="J13" s="20"/>
      <c r="K13" s="46"/>
      <c r="L13" s="47"/>
      <c r="M13" s="27"/>
      <c r="N13" s="27"/>
      <c r="O13" s="46"/>
    </row>
    <row r="14" customFormat="false" ht="15" hidden="false" customHeight="true" outlineLevel="0" collapsed="false">
      <c r="A14" s="14" t="n">
        <v>10</v>
      </c>
      <c r="B14" s="23" t="s">
        <v>101</v>
      </c>
      <c r="C14" s="16" t="n">
        <f aca="false">Tajik!C14</f>
        <v>251</v>
      </c>
      <c r="D14" s="17" t="n">
        <f aca="false">Tajik!D14</f>
        <v>1346</v>
      </c>
      <c r="E14" s="17" t="n">
        <f aca="false">Tajik!E14</f>
        <v>722</v>
      </c>
      <c r="F14" s="17" t="n">
        <f aca="false">Tajik!F14</f>
        <v>624</v>
      </c>
      <c r="G14" s="46" t="n">
        <f aca="false">Tajik!G14</f>
        <v>8</v>
      </c>
      <c r="H14" s="19"/>
      <c r="I14" s="20"/>
      <c r="J14" s="20"/>
      <c r="K14" s="46"/>
      <c r="L14" s="47"/>
      <c r="M14" s="27"/>
      <c r="N14" s="27"/>
      <c r="O14" s="46"/>
    </row>
    <row r="15" customFormat="false" ht="15" hidden="false" customHeight="true" outlineLevel="0" collapsed="false">
      <c r="A15" s="14" t="n">
        <v>11</v>
      </c>
      <c r="B15" s="23" t="s">
        <v>102</v>
      </c>
      <c r="C15" s="16" t="n">
        <f aca="false">Tajik!C15</f>
        <v>131</v>
      </c>
      <c r="D15" s="17" t="n">
        <f aca="false">Tajik!D15</f>
        <v>807</v>
      </c>
      <c r="E15" s="17" t="n">
        <f aca="false">Tajik!E15</f>
        <v>421</v>
      </c>
      <c r="F15" s="17" t="n">
        <f aca="false">Tajik!F15</f>
        <v>386</v>
      </c>
      <c r="G15" s="46" t="n">
        <f aca="false">Tajik!G15</f>
        <v>7</v>
      </c>
      <c r="H15" s="19"/>
      <c r="I15" s="20"/>
      <c r="J15" s="20"/>
      <c r="K15" s="46"/>
      <c r="L15" s="47"/>
      <c r="M15" s="27"/>
      <c r="N15" s="27"/>
      <c r="O15" s="46"/>
    </row>
    <row r="16" customFormat="false" ht="15" hidden="false" customHeight="true" outlineLevel="0" collapsed="false">
      <c r="A16" s="14" t="n">
        <v>12</v>
      </c>
      <c r="B16" s="23" t="s">
        <v>103</v>
      </c>
      <c r="C16" s="16" t="n">
        <f aca="false">Tajik!C16</f>
        <v>21</v>
      </c>
      <c r="D16" s="17" t="n">
        <f aca="false">Tajik!D16</f>
        <v>129</v>
      </c>
      <c r="E16" s="17" t="n">
        <f aca="false">Tajik!E16</f>
        <v>66</v>
      </c>
      <c r="F16" s="17" t="n">
        <f aca="false">Tajik!F16</f>
        <v>63</v>
      </c>
      <c r="G16" s="46" t="n">
        <f aca="false">Tajik!G16</f>
        <v>18</v>
      </c>
      <c r="H16" s="19"/>
      <c r="I16" s="20"/>
      <c r="J16" s="20"/>
      <c r="K16" s="46"/>
      <c r="L16" s="47"/>
      <c r="M16" s="27"/>
      <c r="N16" s="27"/>
      <c r="O16" s="46"/>
    </row>
    <row r="17" customFormat="false" ht="15" hidden="false" customHeight="true" outlineLevel="0" collapsed="false">
      <c r="A17" s="14" t="n">
        <v>13</v>
      </c>
      <c r="B17" s="23" t="s">
        <v>104</v>
      </c>
      <c r="C17" s="16" t="n">
        <f aca="false">Tajik!C17</f>
        <v>7</v>
      </c>
      <c r="D17" s="17" t="n">
        <f aca="false">Tajik!D17</f>
        <v>56</v>
      </c>
      <c r="E17" s="17" t="n">
        <f aca="false">Tajik!E17</f>
        <v>28</v>
      </c>
      <c r="F17" s="17" t="n">
        <f aca="false">Tajik!F17</f>
        <v>28</v>
      </c>
      <c r="G17" s="46" t="n">
        <f aca="false">Tajik!G17</f>
        <v>21</v>
      </c>
      <c r="H17" s="19"/>
      <c r="I17" s="20"/>
      <c r="J17" s="20"/>
      <c r="K17" s="46"/>
      <c r="L17" s="47"/>
      <c r="M17" s="27"/>
      <c r="N17" s="27"/>
      <c r="O17" s="46"/>
    </row>
    <row r="18" customFormat="false" ht="15" hidden="false" customHeight="true" outlineLevel="0" collapsed="false">
      <c r="A18" s="14" t="n">
        <v>14</v>
      </c>
      <c r="B18" s="23" t="s">
        <v>105</v>
      </c>
      <c r="C18" s="16" t="n">
        <f aca="false">Tajik!C18</f>
        <v>9</v>
      </c>
      <c r="D18" s="17" t="n">
        <f aca="false">Tajik!D18</f>
        <v>56</v>
      </c>
      <c r="E18" s="17" t="n">
        <f aca="false">Tajik!E18</f>
        <v>29</v>
      </c>
      <c r="F18" s="17" t="n">
        <f aca="false">Tajik!F18</f>
        <v>27</v>
      </c>
      <c r="G18" s="46" t="n">
        <f aca="false">Tajik!G18</f>
        <v>9</v>
      </c>
      <c r="H18" s="19"/>
      <c r="I18" s="20"/>
      <c r="J18" s="20"/>
      <c r="K18" s="46"/>
      <c r="L18" s="47"/>
      <c r="M18" s="27"/>
      <c r="N18" s="27"/>
      <c r="O18" s="46"/>
    </row>
    <row r="19" customFormat="false" ht="15" hidden="false" customHeight="true" outlineLevel="0" collapsed="false">
      <c r="A19" s="14" t="n">
        <v>15</v>
      </c>
      <c r="B19" s="23" t="s">
        <v>106</v>
      </c>
      <c r="C19" s="16" t="n">
        <f aca="false">Tajik!C19</f>
        <v>20</v>
      </c>
      <c r="D19" s="17" t="n">
        <f aca="false">Tajik!D19</f>
        <v>103</v>
      </c>
      <c r="E19" s="17" t="n">
        <f aca="false">Tajik!E19</f>
        <v>55</v>
      </c>
      <c r="F19" s="17" t="n">
        <f aca="false">Tajik!F19</f>
        <v>48</v>
      </c>
      <c r="G19" s="46" t="n">
        <f aca="false">Tajik!G19</f>
        <v>13</v>
      </c>
      <c r="H19" s="19"/>
      <c r="I19" s="20"/>
      <c r="J19" s="20"/>
      <c r="K19" s="46"/>
      <c r="L19" s="47"/>
      <c r="M19" s="27"/>
      <c r="N19" s="27"/>
      <c r="O19" s="46"/>
    </row>
    <row r="20" customFormat="false" ht="15" hidden="false" customHeight="true" outlineLevel="0" collapsed="false">
      <c r="A20" s="14" t="n">
        <v>16</v>
      </c>
      <c r="B20" s="23" t="s">
        <v>107</v>
      </c>
      <c r="C20" s="16" t="n">
        <f aca="false">Tajik!C20</f>
        <v>10</v>
      </c>
      <c r="D20" s="17" t="n">
        <f aca="false">Tajik!D20</f>
        <v>72</v>
      </c>
      <c r="E20" s="17" t="n">
        <f aca="false">Tajik!E20</f>
        <v>40</v>
      </c>
      <c r="F20" s="17" t="n">
        <f aca="false">Tajik!F20</f>
        <v>32</v>
      </c>
      <c r="G20" s="46" t="n">
        <f aca="false">Tajik!G20</f>
        <v>15</v>
      </c>
      <c r="H20" s="19"/>
      <c r="I20" s="20"/>
      <c r="J20" s="20"/>
      <c r="K20" s="46"/>
      <c r="L20" s="47"/>
      <c r="M20" s="27"/>
      <c r="N20" s="27"/>
      <c r="O20" s="46"/>
    </row>
    <row r="21" customFormat="false" ht="15" hidden="false" customHeight="true" outlineLevel="0" collapsed="false">
      <c r="A21" s="14" t="n">
        <v>17</v>
      </c>
      <c r="B21" s="23" t="s">
        <v>108</v>
      </c>
      <c r="C21" s="16" t="n">
        <f aca="false">Tajik!C21</f>
        <v>151</v>
      </c>
      <c r="D21" s="17" t="n">
        <f aca="false">Tajik!D21</f>
        <v>937</v>
      </c>
      <c r="E21" s="17" t="n">
        <f aca="false">Tajik!E21</f>
        <v>474</v>
      </c>
      <c r="F21" s="17" t="n">
        <f aca="false">Tajik!F21</f>
        <v>463</v>
      </c>
      <c r="G21" s="46" t="n">
        <f aca="false">Tajik!G21</f>
        <v>18</v>
      </c>
      <c r="H21" s="19"/>
      <c r="I21" s="20"/>
      <c r="J21" s="20"/>
      <c r="K21" s="46"/>
      <c r="L21" s="47"/>
      <c r="M21" s="27"/>
      <c r="N21" s="27"/>
      <c r="O21" s="46"/>
    </row>
    <row r="22" customFormat="false" ht="15" hidden="false" customHeight="true" outlineLevel="0" collapsed="false">
      <c r="A22" s="14" t="n">
        <v>18</v>
      </c>
      <c r="B22" s="15" t="s">
        <v>109</v>
      </c>
      <c r="C22" s="16" t="n">
        <f aca="false">Tajik!C22</f>
        <v>12</v>
      </c>
      <c r="D22" s="17" t="n">
        <f aca="false">Tajik!D22</f>
        <v>83</v>
      </c>
      <c r="E22" s="17" t="n">
        <f aca="false">Tajik!E22</f>
        <v>35</v>
      </c>
      <c r="F22" s="17" t="n">
        <f aca="false">Tajik!F22</f>
        <v>48</v>
      </c>
      <c r="G22" s="46" t="n">
        <f aca="false">Tajik!G22</f>
        <v>23</v>
      </c>
      <c r="H22" s="19"/>
      <c r="I22" s="20"/>
      <c r="J22" s="20"/>
      <c r="K22" s="46"/>
      <c r="L22" s="47"/>
      <c r="M22" s="27"/>
      <c r="N22" s="27"/>
      <c r="O22" s="46"/>
    </row>
    <row r="23" customFormat="false" ht="15" hidden="false" customHeight="true" outlineLevel="0" collapsed="false">
      <c r="A23" s="14" t="n">
        <v>19</v>
      </c>
      <c r="B23" s="23" t="s">
        <v>110</v>
      </c>
      <c r="C23" s="16" t="n">
        <f aca="false">Tajik!C23</f>
        <v>10</v>
      </c>
      <c r="D23" s="17" t="n">
        <f aca="false">Tajik!D23</f>
        <v>72</v>
      </c>
      <c r="E23" s="17" t="n">
        <f aca="false">Tajik!E23</f>
        <v>40</v>
      </c>
      <c r="F23" s="17" t="n">
        <f aca="false">Tajik!F23</f>
        <v>32</v>
      </c>
      <c r="G23" s="46" t="n">
        <f aca="false">Tajik!G23</f>
        <v>18</v>
      </c>
      <c r="H23" s="19"/>
      <c r="I23" s="20"/>
      <c r="J23" s="20"/>
      <c r="K23" s="46"/>
      <c r="L23" s="47"/>
      <c r="M23" s="27"/>
      <c r="N23" s="27"/>
      <c r="O23" s="46"/>
    </row>
    <row r="24" customFormat="false" ht="15" hidden="false" customHeight="true" outlineLevel="0" collapsed="false">
      <c r="A24" s="14" t="n">
        <v>20</v>
      </c>
      <c r="B24" s="23" t="s">
        <v>111</v>
      </c>
      <c r="C24" s="16" t="n">
        <f aca="false">Tajik!C24</f>
        <v>42</v>
      </c>
      <c r="D24" s="17" t="n">
        <f aca="false">Tajik!D24</f>
        <v>306</v>
      </c>
      <c r="E24" s="17" t="n">
        <f aca="false">Tajik!E24</f>
        <v>153</v>
      </c>
      <c r="F24" s="17" t="n">
        <f aca="false">Tajik!F24</f>
        <v>153</v>
      </c>
      <c r="G24" s="46" t="n">
        <f aca="false">Tajik!G24</f>
        <v>21</v>
      </c>
      <c r="H24" s="19"/>
      <c r="I24" s="20"/>
      <c r="J24" s="20"/>
      <c r="K24" s="46"/>
      <c r="L24" s="47"/>
      <c r="M24" s="27"/>
      <c r="N24" s="27"/>
      <c r="O24" s="46"/>
    </row>
    <row r="25" customFormat="false" ht="15" hidden="false" customHeight="true" outlineLevel="0" collapsed="false">
      <c r="A25" s="14" t="n">
        <v>21</v>
      </c>
      <c r="B25" s="15" t="s">
        <v>112</v>
      </c>
      <c r="C25" s="16" t="n">
        <f aca="false">Tajik!C25</f>
        <v>27</v>
      </c>
      <c r="D25" s="17" t="n">
        <f aca="false">Tajik!D25</f>
        <v>172</v>
      </c>
      <c r="E25" s="17" t="n">
        <f aca="false">Tajik!E25</f>
        <v>80</v>
      </c>
      <c r="F25" s="17" t="n">
        <f aca="false">Tajik!F25</f>
        <v>92</v>
      </c>
      <c r="G25" s="46" t="n">
        <f aca="false">Tajik!G25</f>
        <v>25</v>
      </c>
      <c r="H25" s="19"/>
      <c r="I25" s="20"/>
      <c r="J25" s="20"/>
      <c r="K25" s="46"/>
      <c r="L25" s="47"/>
      <c r="M25" s="27"/>
      <c r="N25" s="27"/>
      <c r="O25" s="46"/>
    </row>
    <row r="26" customFormat="false" ht="15" hidden="false" customHeight="true" outlineLevel="0" collapsed="false">
      <c r="A26" s="14" t="n">
        <v>22</v>
      </c>
      <c r="B26" s="15" t="s">
        <v>113</v>
      </c>
      <c r="C26" s="16" t="n">
        <f aca="false">Tajik!C26</f>
        <v>10</v>
      </c>
      <c r="D26" s="17" t="n">
        <f aca="false">Tajik!D26</f>
        <v>64</v>
      </c>
      <c r="E26" s="17" t="n">
        <f aca="false">Tajik!E26</f>
        <v>31</v>
      </c>
      <c r="F26" s="17" t="n">
        <f aca="false">Tajik!F26</f>
        <v>33</v>
      </c>
      <c r="G26" s="46" t="n">
        <f aca="false">Tajik!G26</f>
        <v>23</v>
      </c>
      <c r="H26" s="19"/>
      <c r="I26" s="20"/>
      <c r="J26" s="20"/>
      <c r="K26" s="46"/>
      <c r="L26" s="47"/>
      <c r="M26" s="27"/>
      <c r="N26" s="27"/>
      <c r="O26" s="46"/>
    </row>
    <row r="27" customFormat="false" ht="15" hidden="false" customHeight="true" outlineLevel="0" collapsed="false">
      <c r="A27" s="14" t="n">
        <v>23</v>
      </c>
      <c r="B27" s="15" t="s">
        <v>114</v>
      </c>
      <c r="C27" s="16" t="n">
        <f aca="false">Tajik!C27</f>
        <v>18</v>
      </c>
      <c r="D27" s="17" t="n">
        <f aca="false">Tajik!D27</f>
        <v>125</v>
      </c>
      <c r="E27" s="17" t="n">
        <f aca="false">Tajik!E27</f>
        <v>58</v>
      </c>
      <c r="F27" s="17" t="n">
        <f aca="false">Tajik!F27</f>
        <v>67</v>
      </c>
      <c r="G27" s="46" t="n">
        <f aca="false">Tajik!G27</f>
        <v>26</v>
      </c>
      <c r="H27" s="19"/>
      <c r="I27" s="20"/>
      <c r="J27" s="20"/>
      <c r="K27" s="46"/>
      <c r="L27" s="47"/>
      <c r="M27" s="27"/>
      <c r="N27" s="27"/>
      <c r="O27" s="46"/>
    </row>
    <row r="28" customFormat="false" ht="15" hidden="false" customHeight="true" outlineLevel="0" collapsed="false">
      <c r="A28" s="14" t="n">
        <v>24</v>
      </c>
      <c r="B28" s="15" t="s">
        <v>115</v>
      </c>
      <c r="C28" s="16" t="n">
        <f aca="false">Tajik!C28</f>
        <v>66</v>
      </c>
      <c r="D28" s="17" t="n">
        <f aca="false">Tajik!D28</f>
        <v>379</v>
      </c>
      <c r="E28" s="17" t="n">
        <f aca="false">Tajik!E28</f>
        <v>199</v>
      </c>
      <c r="F28" s="17" t="n">
        <f aca="false">Tajik!F28</f>
        <v>180</v>
      </c>
      <c r="G28" s="46" t="n">
        <f aca="false">Tajik!G28</f>
        <v>3</v>
      </c>
      <c r="H28" s="19"/>
      <c r="I28" s="20"/>
      <c r="J28" s="20"/>
      <c r="K28" s="46"/>
      <c r="L28" s="47"/>
      <c r="M28" s="27"/>
      <c r="N28" s="27"/>
      <c r="O28" s="46"/>
    </row>
    <row r="29" customFormat="false" ht="15" hidden="false" customHeight="true" outlineLevel="0" collapsed="false">
      <c r="A29" s="14" t="n">
        <v>25</v>
      </c>
      <c r="B29" s="15" t="s">
        <v>116</v>
      </c>
      <c r="C29" s="16" t="n">
        <f aca="false">Tajik!C29</f>
        <v>124</v>
      </c>
      <c r="D29" s="17" t="n">
        <f aca="false">Tajik!D29</f>
        <v>710</v>
      </c>
      <c r="E29" s="17" t="n">
        <f aca="false">Tajik!E29</f>
        <v>355</v>
      </c>
      <c r="F29" s="17" t="n">
        <f aca="false">Tajik!F29</f>
        <v>355</v>
      </c>
      <c r="G29" s="46" t="n">
        <f aca="false">Tajik!G29</f>
        <v>6</v>
      </c>
      <c r="H29" s="19"/>
      <c r="I29" s="20"/>
      <c r="J29" s="20"/>
      <c r="K29" s="46"/>
      <c r="L29" s="47"/>
      <c r="M29" s="27"/>
      <c r="N29" s="27"/>
      <c r="O29" s="46"/>
    </row>
    <row r="30" customFormat="false" ht="15" hidden="false" customHeight="true" outlineLevel="0" collapsed="false">
      <c r="A30" s="14" t="n">
        <v>26</v>
      </c>
      <c r="B30" s="15" t="s">
        <v>117</v>
      </c>
      <c r="C30" s="16" t="n">
        <f aca="false">Tajik!C30</f>
        <v>57</v>
      </c>
      <c r="D30" s="17" t="n">
        <f aca="false">Tajik!D30</f>
        <v>299</v>
      </c>
      <c r="E30" s="17" t="n">
        <f aca="false">Tajik!E30</f>
        <v>153</v>
      </c>
      <c r="F30" s="17" t="n">
        <f aca="false">Tajik!F30</f>
        <v>146</v>
      </c>
      <c r="G30" s="46" t="n">
        <f aca="false">Tajik!G30</f>
        <v>12</v>
      </c>
      <c r="H30" s="19"/>
      <c r="I30" s="20"/>
      <c r="J30" s="20"/>
      <c r="K30" s="46"/>
      <c r="L30" s="47"/>
      <c r="M30" s="27"/>
      <c r="N30" s="27"/>
      <c r="O30" s="46"/>
    </row>
    <row r="31" customFormat="false" ht="15" hidden="false" customHeight="true" outlineLevel="0" collapsed="false">
      <c r="A31" s="14" t="n">
        <v>27</v>
      </c>
      <c r="B31" s="15" t="s">
        <v>118</v>
      </c>
      <c r="C31" s="16" t="n">
        <f aca="false">Tajik!C31</f>
        <v>92</v>
      </c>
      <c r="D31" s="17" t="n">
        <f aca="false">Tajik!D31</f>
        <v>522</v>
      </c>
      <c r="E31" s="17" t="n">
        <f aca="false">Tajik!E31</f>
        <v>271</v>
      </c>
      <c r="F31" s="17" t="n">
        <f aca="false">Tajik!F31</f>
        <v>251</v>
      </c>
      <c r="G31" s="46" t="n">
        <f aca="false">Tajik!G31</f>
        <v>12</v>
      </c>
      <c r="H31" s="19"/>
      <c r="I31" s="20"/>
      <c r="J31" s="20"/>
      <c r="K31" s="46"/>
      <c r="L31" s="47"/>
      <c r="M31" s="27"/>
      <c r="N31" s="27"/>
      <c r="O31" s="46"/>
    </row>
    <row r="32" customFormat="false" ht="15" hidden="false" customHeight="true" outlineLevel="0" collapsed="false">
      <c r="A32" s="14" t="n">
        <v>28</v>
      </c>
      <c r="B32" s="15" t="s">
        <v>119</v>
      </c>
      <c r="C32" s="16" t="n">
        <f aca="false">Tajik!C32</f>
        <v>100</v>
      </c>
      <c r="D32" s="17" t="n">
        <f aca="false">Tajik!D32</f>
        <v>609</v>
      </c>
      <c r="E32" s="17" t="n">
        <f aca="false">Tajik!E32</f>
        <v>309</v>
      </c>
      <c r="F32" s="17" t="n">
        <f aca="false">Tajik!F32</f>
        <v>300</v>
      </c>
      <c r="G32" s="46" t="n">
        <f aca="false">Tajik!G32</f>
        <v>16</v>
      </c>
      <c r="H32" s="19"/>
      <c r="I32" s="20"/>
      <c r="J32" s="20"/>
      <c r="K32" s="46"/>
      <c r="L32" s="47"/>
      <c r="M32" s="27"/>
      <c r="N32" s="27"/>
      <c r="O32" s="46"/>
    </row>
    <row r="33" customFormat="false" ht="15" hidden="false" customHeight="true" outlineLevel="0" collapsed="false">
      <c r="A33" s="14" t="n">
        <v>29</v>
      </c>
      <c r="B33" s="15" t="s">
        <v>120</v>
      </c>
      <c r="C33" s="16" t="n">
        <f aca="false">Tajik!C33</f>
        <v>71</v>
      </c>
      <c r="D33" s="17" t="n">
        <f aca="false">Tajik!D33</f>
        <v>389</v>
      </c>
      <c r="E33" s="17" t="n">
        <f aca="false">Tajik!E33</f>
        <v>195</v>
      </c>
      <c r="F33" s="17" t="n">
        <f aca="false">Tajik!F33</f>
        <v>194</v>
      </c>
      <c r="G33" s="46" t="n">
        <f aca="false">Tajik!G33</f>
        <v>17</v>
      </c>
      <c r="H33" s="19"/>
      <c r="I33" s="20"/>
      <c r="J33" s="20"/>
      <c r="K33" s="46"/>
      <c r="L33" s="47"/>
      <c r="M33" s="27"/>
      <c r="N33" s="27"/>
      <c r="O33" s="46"/>
    </row>
    <row r="34" customFormat="false" ht="15" hidden="false" customHeight="true" outlineLevel="0" collapsed="false">
      <c r="A34" s="14" t="n">
        <v>30</v>
      </c>
      <c r="B34" s="15" t="s">
        <v>121</v>
      </c>
      <c r="C34" s="16" t="n">
        <f aca="false">Tajik!C34</f>
        <v>55</v>
      </c>
      <c r="D34" s="17" t="n">
        <f aca="false">Tajik!D34</f>
        <v>315</v>
      </c>
      <c r="E34" s="17" t="n">
        <f aca="false">Tajik!E34</f>
        <v>167</v>
      </c>
      <c r="F34" s="17" t="n">
        <f aca="false">Tajik!F34</f>
        <v>148</v>
      </c>
      <c r="G34" s="46" t="n">
        <f aca="false">Tajik!G34</f>
        <v>22</v>
      </c>
      <c r="H34" s="19"/>
      <c r="I34" s="20"/>
      <c r="J34" s="20"/>
      <c r="K34" s="46"/>
      <c r="L34" s="47"/>
      <c r="M34" s="27"/>
      <c r="N34" s="27"/>
      <c r="O34" s="46"/>
    </row>
    <row r="35" customFormat="false" ht="15" hidden="false" customHeight="true" outlineLevel="0" collapsed="false">
      <c r="A35" s="14"/>
      <c r="B35" s="28" t="s">
        <v>122</v>
      </c>
      <c r="C35" s="29" t="n">
        <f aca="false">SUM(C5:C34)</f>
        <v>2012</v>
      </c>
      <c r="D35" s="30" t="n">
        <f aca="false">SUM(D5:D34)</f>
        <v>11735</v>
      </c>
      <c r="E35" s="30" t="n">
        <f aca="false">SUM(E5:E34)</f>
        <v>5987</v>
      </c>
      <c r="F35" s="30" t="n">
        <f aca="false">SUM(F5:F34)</f>
        <v>5748</v>
      </c>
      <c r="G35" s="18"/>
      <c r="H35" s="19"/>
      <c r="I35" s="20"/>
      <c r="J35" s="20"/>
      <c r="K35" s="46"/>
      <c r="L35" s="47"/>
      <c r="M35" s="27"/>
      <c r="N35" s="27"/>
      <c r="O35" s="46"/>
    </row>
    <row r="36" customFormat="false" ht="15" hidden="false" customHeight="true" outlineLevel="0" collapsed="false">
      <c r="A36" s="14"/>
      <c r="B36" s="28"/>
      <c r="C36" s="29"/>
      <c r="D36" s="30"/>
      <c r="E36" s="30"/>
      <c r="F36" s="30"/>
      <c r="G36" s="18"/>
      <c r="H36" s="19"/>
      <c r="I36" s="20"/>
      <c r="J36" s="20"/>
      <c r="K36" s="46"/>
      <c r="L36" s="56"/>
      <c r="M36" s="17"/>
      <c r="N36" s="17"/>
      <c r="O36" s="46"/>
    </row>
    <row r="37" customFormat="false" ht="15" hidden="false" customHeight="true" outlineLevel="0" collapsed="false">
      <c r="A37" s="31" t="s">
        <v>12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" hidden="false" customHeight="true" outlineLevel="0" collapsed="false">
      <c r="A38" s="14" t="n">
        <v>31</v>
      </c>
      <c r="B38" s="15" t="s">
        <v>124</v>
      </c>
      <c r="C38" s="16" t="n">
        <f aca="false">Tajik!C37</f>
        <v>34</v>
      </c>
      <c r="D38" s="17" t="n">
        <f aca="false">Tajik!D37</f>
        <v>190</v>
      </c>
      <c r="E38" s="17" t="n">
        <f aca="false">Tajik!E37</f>
        <v>94</v>
      </c>
      <c r="F38" s="17" t="n">
        <f aca="false">Tajik!F37</f>
        <v>96</v>
      </c>
      <c r="G38" s="46" t="n">
        <f aca="false">Tajik!G37</f>
        <v>22</v>
      </c>
      <c r="H38" s="19"/>
      <c r="I38" s="20"/>
      <c r="J38" s="20"/>
      <c r="K38" s="46"/>
      <c r="L38" s="47"/>
      <c r="M38" s="27"/>
      <c r="N38" s="27"/>
      <c r="O38" s="46"/>
    </row>
    <row r="39" customFormat="false" ht="15" hidden="false" customHeight="true" outlineLevel="0" collapsed="false">
      <c r="A39" s="14" t="n">
        <v>32</v>
      </c>
      <c r="B39" s="23" t="s">
        <v>125</v>
      </c>
      <c r="C39" s="16" t="n">
        <f aca="false">Tajik!C38</f>
        <v>50</v>
      </c>
      <c r="D39" s="17" t="n">
        <f aca="false">Tajik!D38</f>
        <v>276</v>
      </c>
      <c r="E39" s="17" t="n">
        <f aca="false">Tajik!E38</f>
        <v>162</v>
      </c>
      <c r="F39" s="17" t="n">
        <f aca="false">Tajik!F38</f>
        <v>114</v>
      </c>
      <c r="G39" s="46" t="n">
        <f aca="false">Tajik!G38</f>
        <v>24</v>
      </c>
      <c r="H39" s="19"/>
      <c r="I39" s="20"/>
      <c r="J39" s="20"/>
      <c r="K39" s="46"/>
      <c r="L39" s="47"/>
      <c r="M39" s="27"/>
      <c r="N39" s="27"/>
      <c r="O39" s="46"/>
    </row>
    <row r="40" customFormat="false" ht="15" hidden="false" customHeight="true" outlineLevel="0" collapsed="false">
      <c r="A40" s="14" t="n">
        <v>33</v>
      </c>
      <c r="B40" s="23" t="s">
        <v>126</v>
      </c>
      <c r="C40" s="16" t="n">
        <f aca="false">Tajik!C39</f>
        <v>174</v>
      </c>
      <c r="D40" s="17" t="n">
        <f aca="false">Tajik!D39</f>
        <v>952</v>
      </c>
      <c r="E40" s="17" t="n">
        <f aca="false">Tajik!E39</f>
        <v>507</v>
      </c>
      <c r="F40" s="17" t="n">
        <f aca="false">Tajik!F39</f>
        <v>445</v>
      </c>
      <c r="G40" s="46" t="n">
        <f aca="false">Tajik!G39</f>
        <v>33</v>
      </c>
      <c r="H40" s="19"/>
      <c r="I40" s="20"/>
      <c r="J40" s="20"/>
      <c r="K40" s="46"/>
      <c r="L40" s="47"/>
      <c r="M40" s="27"/>
      <c r="N40" s="27"/>
      <c r="O40" s="46"/>
    </row>
    <row r="41" customFormat="false" ht="15" hidden="false" customHeight="true" outlineLevel="0" collapsed="false">
      <c r="A41" s="14" t="n">
        <v>34</v>
      </c>
      <c r="B41" s="23" t="s">
        <v>127</v>
      </c>
      <c r="C41" s="16" t="n">
        <f aca="false">Tajik!C40</f>
        <v>79</v>
      </c>
      <c r="D41" s="17" t="n">
        <f aca="false">Tajik!D40</f>
        <v>511</v>
      </c>
      <c r="E41" s="17" t="n">
        <f aca="false">Tajik!E40</f>
        <v>268</v>
      </c>
      <c r="F41" s="17" t="n">
        <f aca="false">Tajik!F40</f>
        <v>243</v>
      </c>
      <c r="G41" s="46" t="n">
        <f aca="false">Tajik!G40</f>
        <v>33</v>
      </c>
      <c r="H41" s="19"/>
      <c r="I41" s="20"/>
      <c r="J41" s="20"/>
      <c r="K41" s="46"/>
      <c r="L41" s="47"/>
      <c r="M41" s="27"/>
      <c r="N41" s="27"/>
      <c r="O41" s="46"/>
    </row>
    <row r="42" customFormat="false" ht="15" hidden="false" customHeight="true" outlineLevel="0" collapsed="false">
      <c r="A42" s="14" t="n">
        <v>35</v>
      </c>
      <c r="B42" s="23" t="s">
        <v>128</v>
      </c>
      <c r="C42" s="16" t="n">
        <f aca="false">Tajik!C41</f>
        <v>91</v>
      </c>
      <c r="D42" s="17" t="n">
        <f aca="false">Tajik!D41</f>
        <v>546</v>
      </c>
      <c r="E42" s="17" t="n">
        <f aca="false">Tajik!E41</f>
        <v>282</v>
      </c>
      <c r="F42" s="17" t="n">
        <f aca="false">Tajik!F41</f>
        <v>264</v>
      </c>
      <c r="G42" s="46" t="n">
        <f aca="false">Tajik!G41</f>
        <v>48</v>
      </c>
      <c r="H42" s="19"/>
      <c r="I42" s="20"/>
      <c r="J42" s="20"/>
      <c r="K42" s="46"/>
      <c r="L42" s="47"/>
      <c r="M42" s="27"/>
      <c r="N42" s="27"/>
      <c r="O42" s="46"/>
    </row>
    <row r="43" customFormat="false" ht="15" hidden="false" customHeight="true" outlineLevel="0" collapsed="false">
      <c r="A43" s="14" t="n">
        <v>36</v>
      </c>
      <c r="B43" s="23" t="s">
        <v>129</v>
      </c>
      <c r="C43" s="16" t="n">
        <f aca="false">Tajik!C42</f>
        <v>66</v>
      </c>
      <c r="D43" s="17" t="n">
        <f aca="false">Tajik!D42</f>
        <v>391</v>
      </c>
      <c r="E43" s="17" t="n">
        <f aca="false">Tajik!E42</f>
        <v>211</v>
      </c>
      <c r="F43" s="17" t="n">
        <f aca="false">Tajik!F42</f>
        <v>180</v>
      </c>
      <c r="G43" s="46" t="n">
        <f aca="false">Tajik!G42</f>
        <v>47</v>
      </c>
      <c r="H43" s="19"/>
      <c r="I43" s="20"/>
      <c r="J43" s="20"/>
      <c r="K43" s="46"/>
      <c r="L43" s="47"/>
      <c r="M43" s="27"/>
      <c r="N43" s="27"/>
      <c r="O43" s="46"/>
    </row>
    <row r="44" customFormat="false" ht="15" hidden="false" customHeight="true" outlineLevel="0" collapsed="false">
      <c r="A44" s="14" t="n">
        <v>37</v>
      </c>
      <c r="B44" s="23" t="s">
        <v>130</v>
      </c>
      <c r="C44" s="16" t="n">
        <f aca="false">Tajik!C43</f>
        <v>75</v>
      </c>
      <c r="D44" s="17" t="n">
        <f aca="false">Tajik!D43</f>
        <v>447</v>
      </c>
      <c r="E44" s="17" t="n">
        <f aca="false">Tajik!E43</f>
        <v>211</v>
      </c>
      <c r="F44" s="17" t="n">
        <f aca="false">Tajik!F43</f>
        <v>236</v>
      </c>
      <c r="G44" s="46" t="n">
        <f aca="false">Tajik!G43</f>
        <v>42</v>
      </c>
      <c r="H44" s="19"/>
      <c r="I44" s="20"/>
      <c r="J44" s="20"/>
      <c r="K44" s="46"/>
      <c r="L44" s="47"/>
      <c r="M44" s="27"/>
      <c r="N44" s="27"/>
      <c r="O44" s="46"/>
    </row>
    <row r="45" customFormat="false" ht="15" hidden="false" customHeight="true" outlineLevel="0" collapsed="false">
      <c r="A45" s="14" t="n">
        <v>38</v>
      </c>
      <c r="B45" s="23" t="s">
        <v>131</v>
      </c>
      <c r="C45" s="16" t="n">
        <f aca="false">Tajik!C44</f>
        <v>106</v>
      </c>
      <c r="D45" s="17" t="n">
        <f aca="false">Tajik!D44</f>
        <v>600</v>
      </c>
      <c r="E45" s="17" t="n">
        <f aca="false">Tajik!E44</f>
        <v>313</v>
      </c>
      <c r="F45" s="17" t="n">
        <f aca="false">Tajik!F44</f>
        <v>287</v>
      </c>
      <c r="G45" s="46" t="n">
        <f aca="false">Tajik!G44</f>
        <v>48</v>
      </c>
      <c r="H45" s="19"/>
      <c r="I45" s="20"/>
      <c r="J45" s="20"/>
      <c r="K45" s="46"/>
      <c r="L45" s="47"/>
      <c r="M45" s="27"/>
      <c r="N45" s="27"/>
      <c r="O45" s="46"/>
    </row>
    <row r="46" customFormat="false" ht="15" hidden="false" customHeight="true" outlineLevel="0" collapsed="false">
      <c r="A46" s="14" t="n">
        <v>39</v>
      </c>
      <c r="B46" s="23" t="s">
        <v>132</v>
      </c>
      <c r="C46" s="16" t="n">
        <f aca="false">Tajik!C45</f>
        <v>86</v>
      </c>
      <c r="D46" s="17" t="n">
        <f aca="false">Tajik!D45</f>
        <v>515</v>
      </c>
      <c r="E46" s="17" t="n">
        <f aca="false">Tajik!E45</f>
        <v>256</v>
      </c>
      <c r="F46" s="17" t="n">
        <f aca="false">Tajik!F45</f>
        <v>259</v>
      </c>
      <c r="G46" s="46" t="n">
        <f aca="false">Tajik!G45</f>
        <v>58</v>
      </c>
      <c r="H46" s="19"/>
      <c r="I46" s="20"/>
      <c r="J46" s="20"/>
      <c r="K46" s="46"/>
      <c r="L46" s="47"/>
      <c r="M46" s="27"/>
      <c r="N46" s="27"/>
      <c r="O46" s="46"/>
    </row>
    <row r="47" customFormat="false" ht="15" hidden="false" customHeight="true" outlineLevel="0" collapsed="false">
      <c r="A47" s="14" t="n">
        <v>40</v>
      </c>
      <c r="B47" s="23" t="s">
        <v>133</v>
      </c>
      <c r="C47" s="16" t="n">
        <f aca="false">Tajik!C46</f>
        <v>12</v>
      </c>
      <c r="D47" s="17" t="n">
        <f aca="false">Tajik!D46</f>
        <v>69</v>
      </c>
      <c r="E47" s="17" t="n">
        <f aca="false">Tajik!E46</f>
        <v>35</v>
      </c>
      <c r="F47" s="17" t="n">
        <f aca="false">Tajik!F46</f>
        <v>34</v>
      </c>
      <c r="G47" s="46" t="n">
        <f aca="false">Tajik!G46</f>
        <v>60</v>
      </c>
      <c r="H47" s="19"/>
      <c r="I47" s="20"/>
      <c r="J47" s="20"/>
      <c r="K47" s="46"/>
      <c r="L47" s="47"/>
      <c r="M47" s="27"/>
      <c r="N47" s="27"/>
      <c r="O47" s="46"/>
    </row>
    <row r="48" customFormat="false" ht="15" hidden="false" customHeight="true" outlineLevel="0" collapsed="false">
      <c r="A48" s="14" t="n">
        <v>41</v>
      </c>
      <c r="B48" s="23" t="s">
        <v>134</v>
      </c>
      <c r="C48" s="16" t="n">
        <f aca="false">Tajik!C47</f>
        <v>43</v>
      </c>
      <c r="D48" s="17" t="n">
        <f aca="false">Tajik!D47</f>
        <v>305</v>
      </c>
      <c r="E48" s="17" t="n">
        <f aca="false">Tajik!E47</f>
        <v>155</v>
      </c>
      <c r="F48" s="17" t="n">
        <f aca="false">Tajik!F47</f>
        <v>150</v>
      </c>
      <c r="G48" s="46" t="n">
        <f aca="false">Tajik!G47</f>
        <v>62</v>
      </c>
      <c r="H48" s="19"/>
      <c r="I48" s="20"/>
      <c r="J48" s="20"/>
      <c r="K48" s="46"/>
      <c r="L48" s="47"/>
      <c r="M48" s="27"/>
      <c r="N48" s="27"/>
      <c r="O48" s="46"/>
    </row>
    <row r="49" customFormat="false" ht="15" hidden="false" customHeight="true" outlineLevel="0" collapsed="false">
      <c r="A49" s="14" t="n">
        <v>42</v>
      </c>
      <c r="B49" s="23" t="s">
        <v>135</v>
      </c>
      <c r="C49" s="16" t="n">
        <f aca="false">Tajik!C48</f>
        <v>116</v>
      </c>
      <c r="D49" s="17" t="n">
        <f aca="false">Tajik!D48</f>
        <v>750</v>
      </c>
      <c r="E49" s="17" t="n">
        <f aca="false">Tajik!E48</f>
        <v>391</v>
      </c>
      <c r="F49" s="17" t="n">
        <f aca="false">Tajik!F48</f>
        <v>359</v>
      </c>
      <c r="G49" s="46" t="n">
        <f aca="false">Tajik!G48</f>
        <v>83</v>
      </c>
      <c r="H49" s="19"/>
      <c r="I49" s="20"/>
      <c r="J49" s="20"/>
      <c r="K49" s="46"/>
      <c r="L49" s="47"/>
      <c r="M49" s="27"/>
      <c r="N49" s="27"/>
      <c r="O49" s="46"/>
    </row>
    <row r="50" customFormat="false" ht="15" hidden="false" customHeight="true" outlineLevel="0" collapsed="false">
      <c r="A50" s="14" t="n">
        <v>43</v>
      </c>
      <c r="B50" s="23" t="s">
        <v>136</v>
      </c>
      <c r="C50" s="16" t="n">
        <f aca="false">Tajik!C49</f>
        <v>178</v>
      </c>
      <c r="D50" s="17" t="n">
        <f aca="false">Tajik!D49</f>
        <v>1060</v>
      </c>
      <c r="E50" s="17" t="n">
        <f aca="false">Tajik!E49</f>
        <v>546</v>
      </c>
      <c r="F50" s="17" t="n">
        <f aca="false">Tajik!F49</f>
        <v>514</v>
      </c>
      <c r="G50" s="46" t="n">
        <f aca="false">Tajik!G49</f>
        <v>72</v>
      </c>
      <c r="H50" s="19"/>
      <c r="I50" s="20"/>
      <c r="J50" s="20"/>
      <c r="K50" s="46"/>
      <c r="L50" s="47"/>
      <c r="M50" s="27"/>
      <c r="N50" s="27"/>
      <c r="O50" s="46"/>
    </row>
    <row r="51" customFormat="false" ht="15" hidden="false" customHeight="true" outlineLevel="0" collapsed="false">
      <c r="A51" s="14" t="n">
        <v>44</v>
      </c>
      <c r="B51" s="23" t="s">
        <v>137</v>
      </c>
      <c r="C51" s="16" t="n">
        <f aca="false">Tajik!C50</f>
        <v>45</v>
      </c>
      <c r="D51" s="17" t="n">
        <f aca="false">Tajik!D50</f>
        <v>221</v>
      </c>
      <c r="E51" s="17" t="n">
        <f aca="false">Tajik!E50</f>
        <v>110</v>
      </c>
      <c r="F51" s="17" t="n">
        <f aca="false">Tajik!F50</f>
        <v>111</v>
      </c>
      <c r="G51" s="46" t="n">
        <f aca="false">Tajik!G50</f>
        <v>64</v>
      </c>
      <c r="H51" s="19"/>
      <c r="I51" s="20"/>
      <c r="J51" s="20"/>
      <c r="K51" s="46"/>
      <c r="L51" s="47"/>
      <c r="M51" s="27"/>
      <c r="N51" s="27"/>
      <c r="O51" s="46"/>
    </row>
    <row r="52" customFormat="false" ht="15" hidden="false" customHeight="true" outlineLevel="0" collapsed="false">
      <c r="A52" s="14" t="n">
        <v>45</v>
      </c>
      <c r="B52" s="23" t="s">
        <v>138</v>
      </c>
      <c r="C52" s="16" t="n">
        <f aca="false">Tajik!C51</f>
        <v>33</v>
      </c>
      <c r="D52" s="17" t="n">
        <f aca="false">Tajik!D51</f>
        <v>193</v>
      </c>
      <c r="E52" s="17" t="n">
        <f aca="false">Tajik!E51</f>
        <v>91</v>
      </c>
      <c r="F52" s="17" t="n">
        <f aca="false">Tajik!F51</f>
        <v>102</v>
      </c>
      <c r="G52" s="46" t="n">
        <f aca="false">Tajik!G51</f>
        <v>68</v>
      </c>
      <c r="H52" s="19"/>
      <c r="I52" s="20"/>
      <c r="J52" s="20"/>
      <c r="K52" s="46"/>
      <c r="L52" s="47"/>
      <c r="M52" s="27"/>
      <c r="N52" s="27"/>
      <c r="O52" s="46"/>
    </row>
    <row r="53" customFormat="false" ht="15" hidden="false" customHeight="true" outlineLevel="0" collapsed="false">
      <c r="A53" s="14" t="n">
        <v>46</v>
      </c>
      <c r="B53" s="23" t="s">
        <v>139</v>
      </c>
      <c r="C53" s="16" t="n">
        <f aca="false">Tajik!C52</f>
        <v>69</v>
      </c>
      <c r="D53" s="17" t="n">
        <f aca="false">Tajik!D52</f>
        <v>337</v>
      </c>
      <c r="E53" s="17" t="n">
        <f aca="false">Tajik!E52</f>
        <v>173</v>
      </c>
      <c r="F53" s="17" t="n">
        <f aca="false">Tajik!F52</f>
        <v>164</v>
      </c>
      <c r="G53" s="46" t="n">
        <f aca="false">Tajik!G52</f>
        <v>70</v>
      </c>
      <c r="H53" s="19"/>
      <c r="I53" s="20"/>
      <c r="J53" s="20"/>
      <c r="K53" s="46"/>
      <c r="L53" s="47"/>
      <c r="M53" s="27"/>
      <c r="N53" s="27"/>
      <c r="O53" s="46"/>
    </row>
    <row r="54" customFormat="false" ht="15" hidden="false" customHeight="true" outlineLevel="0" collapsed="false">
      <c r="A54" s="14" t="n">
        <v>47</v>
      </c>
      <c r="B54" s="23" t="s">
        <v>140</v>
      </c>
      <c r="C54" s="16" t="n">
        <f aca="false">Tajik!C53</f>
        <v>34</v>
      </c>
      <c r="D54" s="17" t="n">
        <f aca="false">Tajik!D53</f>
        <v>164</v>
      </c>
      <c r="E54" s="17" t="n">
        <f aca="false">Tajik!E53</f>
        <v>80</v>
      </c>
      <c r="F54" s="17" t="n">
        <f aca="false">Tajik!F53</f>
        <v>84</v>
      </c>
      <c r="G54" s="46" t="n">
        <f aca="false">Tajik!G53</f>
        <v>80</v>
      </c>
      <c r="H54" s="19"/>
      <c r="I54" s="20"/>
      <c r="J54" s="20"/>
      <c r="K54" s="46"/>
      <c r="L54" s="47"/>
      <c r="M54" s="27"/>
      <c r="N54" s="27"/>
      <c r="O54" s="46"/>
    </row>
    <row r="55" customFormat="false" ht="15" hidden="false" customHeight="true" outlineLevel="0" collapsed="false">
      <c r="A55" s="14" t="n">
        <v>48</v>
      </c>
      <c r="B55" s="23" t="s">
        <v>141</v>
      </c>
      <c r="C55" s="16" t="n">
        <f aca="false">Tajik!C54</f>
        <v>12</v>
      </c>
      <c r="D55" s="17" t="n">
        <f aca="false">Tajik!D54</f>
        <v>63</v>
      </c>
      <c r="E55" s="17" t="n">
        <f aca="false">Tajik!E54</f>
        <v>32</v>
      </c>
      <c r="F55" s="17" t="n">
        <f aca="false">Tajik!F54</f>
        <v>31</v>
      </c>
      <c r="G55" s="46" t="n">
        <f aca="false">Tajik!G54</f>
        <v>85</v>
      </c>
      <c r="H55" s="19"/>
      <c r="I55" s="20"/>
      <c r="J55" s="20"/>
      <c r="K55" s="46"/>
      <c r="L55" s="47"/>
      <c r="M55" s="27"/>
      <c r="N55" s="27"/>
      <c r="O55" s="46"/>
    </row>
    <row r="56" customFormat="false" ht="15" hidden="false" customHeight="true" outlineLevel="0" collapsed="false">
      <c r="A56" s="14" t="n">
        <v>49</v>
      </c>
      <c r="B56" s="15" t="s">
        <v>142</v>
      </c>
      <c r="C56" s="16" t="n">
        <f aca="false">Tajik!C55</f>
        <v>24</v>
      </c>
      <c r="D56" s="17" t="n">
        <f aca="false">Tajik!D55</f>
        <v>105</v>
      </c>
      <c r="E56" s="17" t="n">
        <f aca="false">Tajik!E55</f>
        <v>54</v>
      </c>
      <c r="F56" s="17" t="n">
        <f aca="false">Tajik!F55</f>
        <v>51</v>
      </c>
      <c r="G56" s="46" t="n">
        <f aca="false">Tajik!G55</f>
        <v>91</v>
      </c>
      <c r="H56" s="19"/>
      <c r="I56" s="20"/>
      <c r="J56" s="20"/>
      <c r="K56" s="46"/>
      <c r="L56" s="47"/>
      <c r="M56" s="27"/>
      <c r="N56" s="27"/>
      <c r="O56" s="46"/>
    </row>
    <row r="57" customFormat="false" ht="15" hidden="false" customHeight="true" outlineLevel="0" collapsed="false">
      <c r="A57" s="14" t="n">
        <v>50</v>
      </c>
      <c r="B57" s="15" t="s">
        <v>143</v>
      </c>
      <c r="C57" s="16" t="n">
        <f aca="false">Tajik!C56</f>
        <v>38</v>
      </c>
      <c r="D57" s="17" t="n">
        <f aca="false">Tajik!D56</f>
        <v>224</v>
      </c>
      <c r="E57" s="17" t="n">
        <f aca="false">Tajik!E56</f>
        <v>113</v>
      </c>
      <c r="F57" s="17" t="n">
        <f aca="false">Tajik!F56</f>
        <v>111</v>
      </c>
      <c r="G57" s="46" t="n">
        <f aca="false">Tajik!G56</f>
        <v>100</v>
      </c>
      <c r="H57" s="19"/>
      <c r="I57" s="20"/>
      <c r="J57" s="20"/>
      <c r="K57" s="46"/>
      <c r="L57" s="47"/>
      <c r="M57" s="27"/>
      <c r="N57" s="27"/>
      <c r="O57" s="46"/>
    </row>
    <row r="58" customFormat="false" ht="15" hidden="false" customHeight="true" outlineLevel="0" collapsed="false">
      <c r="A58" s="14" t="n">
        <v>51</v>
      </c>
      <c r="B58" s="32" t="s">
        <v>144</v>
      </c>
      <c r="C58" s="16" t="n">
        <f aca="false">Tajik!C57</f>
        <v>17</v>
      </c>
      <c r="D58" s="17" t="n">
        <f aca="false">Tajik!D57</f>
        <v>99</v>
      </c>
      <c r="E58" s="17" t="n">
        <f aca="false">Tajik!E57</f>
        <v>53</v>
      </c>
      <c r="F58" s="17" t="n">
        <f aca="false">Tajik!F57</f>
        <v>46</v>
      </c>
      <c r="G58" s="46" t="n">
        <f aca="false">Tajik!G57</f>
        <v>104</v>
      </c>
      <c r="H58" s="19"/>
      <c r="I58" s="20"/>
      <c r="J58" s="20"/>
      <c r="K58" s="46"/>
      <c r="L58" s="47"/>
      <c r="M58" s="27"/>
      <c r="N58" s="27"/>
      <c r="O58" s="46"/>
    </row>
    <row r="59" customFormat="false" ht="15" hidden="false" customHeight="true" outlineLevel="0" collapsed="false">
      <c r="A59" s="36"/>
      <c r="B59" s="37" t="s">
        <v>145</v>
      </c>
      <c r="C59" s="38" t="n">
        <f aca="false">SUM(C38:C58)</f>
        <v>1382</v>
      </c>
      <c r="D59" s="11" t="n">
        <f aca="false">SUM(D38:D58)</f>
        <v>8018</v>
      </c>
      <c r="E59" s="11" t="n">
        <f aca="false">SUM(E38:E58)</f>
        <v>4137</v>
      </c>
      <c r="F59" s="11" t="n">
        <f aca="false">SUM(F38:F58)</f>
        <v>3881</v>
      </c>
      <c r="G59" s="39"/>
      <c r="H59" s="40"/>
      <c r="I59" s="41"/>
      <c r="J59" s="41"/>
      <c r="K59" s="53"/>
      <c r="L59" s="54"/>
      <c r="M59" s="55"/>
      <c r="N59" s="55"/>
      <c r="O59" s="53"/>
    </row>
  </sheetData>
  <mergeCells count="11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A4:O4"/>
    <mergeCell ref="A37:O37"/>
  </mergeCells>
  <printOptions headings="false" gridLines="false" gridLinesSet="true" horizontalCentered="false" verticalCentered="false"/>
  <pageMargins left="0.4" right="0.45972222222222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15:13Z</dcterms:created>
  <dc:creator>UN DRMP</dc:creator>
  <dc:description/>
  <dc:language>en-US</dc:language>
  <cp:lastModifiedBy>Khusrav</cp:lastModifiedBy>
  <cp:lastPrinted>2006-05-02T06:45:37Z</cp:lastPrinted>
  <dcterms:modified xsi:type="dcterms:W3CDTF">2006-07-04T10:17:48Z</dcterms:modified>
  <cp:revision>0</cp:revision>
  <dc:subject/>
  <dc:title/>
</cp:coreProperties>
</file>